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0" sheetId="1" state="visible" r:id="rId2"/>
  </sheets>
  <definedNames>
    <definedName function="false" hidden="false" localSheetId="0" name="_xlnm.Print_Area" vbProcedure="false">'01.07.2020'!$A$1:$J$92</definedName>
    <definedName function="false" hidden="false" localSheetId="0" name="_xlnm.Print_Titles" vbProcedure="false">'01.07.2020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2">
  <si>
    <t xml:space="preserve">Додаток 1</t>
  </si>
  <si>
    <t xml:space="preserve">до розпорядження керівника </t>
  </si>
  <si>
    <t xml:space="preserve">військово-цивільної адмністрації</t>
  </si>
  <si>
    <t xml:space="preserve">від 08.07.2020  № 258</t>
  </si>
  <si>
    <t xml:space="preserve">Аналіз виконання Волноваського міського бюджету за 6 місяців 2020 року </t>
  </si>
  <si>
    <t xml:space="preserve">Код</t>
  </si>
  <si>
    <t xml:space="preserve">Д О Х О Д И</t>
  </si>
  <si>
    <t xml:space="preserve">Загальний фонд</t>
  </si>
  <si>
    <t xml:space="preserve">Спеціальний фонд</t>
  </si>
  <si>
    <t xml:space="preserve">Разом</t>
  </si>
  <si>
    <t xml:space="preserve">Затверждено на 6 місяців 2020р. з урахуванням змін</t>
  </si>
  <si>
    <t xml:space="preserve">Виконано за 6 місяців 2020 р.</t>
  </si>
  <si>
    <t xml:space="preserve">Відсоток виконання %</t>
  </si>
  <si>
    <t xml:space="preserve">Виконано за 6 місяців 2020р.</t>
  </si>
  <si>
    <t xml:space="preserve">Податкові надходження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13000000</t>
  </si>
  <si>
    <t xml:space="preserve">Рентна плата та плата за використання інших природних ресурсів 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13030200</t>
  </si>
  <si>
    <t xml:space="preserve">Рентна плата за користування надрами для видобування корисних копалин місцевого значення </t>
  </si>
  <si>
    <t xml:space="preserve">14000000</t>
  </si>
  <si>
    <t xml:space="preserve">Внутрішні податки на товари та послуги  </t>
  </si>
  <si>
    <t xml:space="preserve">14021900</t>
  </si>
  <si>
    <t xml:space="preserve">Пальне</t>
  </si>
  <si>
    <t xml:space="preserve">14031900</t>
  </si>
  <si>
    <t xml:space="preserve">14040000</t>
  </si>
  <si>
    <t xml:space="preserve">Акцизний податок з реалізації суб'єктами господарювання роздрібної торгівлі підакцизних товарів </t>
  </si>
  <si>
    <t xml:space="preserve">18000000</t>
  </si>
  <si>
    <t xml:space="preserve">Місцеві податки</t>
  </si>
  <si>
    <t xml:space="preserve">18010000</t>
  </si>
  <si>
    <t xml:space="preserve">Податок на майно 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18010500</t>
  </si>
  <si>
    <t xml:space="preserve">Земельний податок з юридичних осіб </t>
  </si>
  <si>
    <t xml:space="preserve">18010600</t>
  </si>
  <si>
    <t xml:space="preserve">Орендна плата з юридичних осіб </t>
  </si>
  <si>
    <t xml:space="preserve">18010700</t>
  </si>
  <si>
    <t xml:space="preserve">Земельний податок з фізичних осіб </t>
  </si>
  <si>
    <t xml:space="preserve">18010900</t>
  </si>
  <si>
    <t xml:space="preserve">Орендна плата з фізичних осіб </t>
  </si>
  <si>
    <t xml:space="preserve">18011000</t>
  </si>
  <si>
    <t xml:space="preserve">Транспортний податок з фізичних осіб </t>
  </si>
  <si>
    <t xml:space="preserve">18011100</t>
  </si>
  <si>
    <t xml:space="preserve">Транспортний податок з юридичних осіб </t>
  </si>
  <si>
    <t xml:space="preserve">18040000</t>
  </si>
  <si>
    <t xml:space="preserve">Збір за провадження деяких видів підприємницької діяльності, що справлявся до 1 січня 2015 р. </t>
  </si>
  <si>
    <t xml:space="preserve">18040100</t>
  </si>
  <si>
    <t xml:space="preserve">Збір за провадження торговельної діяльності (роздрібна торгівля), сплачений фізичними особами, що справлявся до 1 січня 2015 року </t>
  </si>
  <si>
    <t xml:space="preserve">18040200</t>
  </si>
  <si>
    <t xml:space="preserve">Збір за провадження торговельної діяльності (роздрібна торгівля), сплачений юридичними особами, що справлявся до 1 січня 2015 року </t>
  </si>
  <si>
    <t xml:space="preserve">18040500</t>
  </si>
  <si>
    <t xml:space="preserve">Збір за провадження торговельної діяльності (оптова торгівля), сплачений фізичними особами, що справлявся до 1 січня 2015 року </t>
  </si>
  <si>
    <t xml:space="preserve">18040600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 </t>
  </si>
  <si>
    <t xml:space="preserve">18041500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 </t>
  </si>
  <si>
    <t xml:space="preserve">18050000</t>
  </si>
  <si>
    <t xml:space="preserve">Єдиний податок  </t>
  </si>
  <si>
    <t xml:space="preserve">18050200</t>
  </si>
  <si>
    <t xml:space="preserve">Єдиний податок з фізичних осіб, нарахований до 1 січня 2011 року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" 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 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«Екологічний податок, який справляється за викиди в атмосферне повітря двоокису вуглецю стаціонарними джерелами забруднення»</t>
  </si>
  <si>
    <t xml:space="preserve">Податки та збори, не віднесені до інших категорій  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10300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1081300</t>
  </si>
  <si>
    <t xml:space="preserve">Адміністративні штрафи у сфері забезпечення безпеки дорожнього руху  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21110000</t>
  </si>
  <si>
    <t xml:space="preserve">Надходження коштів від відшкодування втрат сільськогосподарського і лісогосподарського виробництва 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 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200</t>
  </si>
  <si>
    <t xml:space="preserve">Державне мито, не віднесене до інших категорій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24000000</t>
  </si>
  <si>
    <t xml:space="preserve">Інші неподаткові надходження 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70000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30000000</t>
  </si>
  <si>
    <t xml:space="preserve">Доходи від операцій з капіталом </t>
  </si>
  <si>
    <t xml:space="preserve">31000000</t>
  </si>
  <si>
    <t xml:space="preserve">Надходження від продажу основного капіталу  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33000000</t>
  </si>
  <si>
    <t xml:space="preserve">Кошти від продажу землі і нематеріальних активів </t>
  </si>
  <si>
    <t xml:space="preserve">Всього доходів</t>
  </si>
  <si>
    <t xml:space="preserve">40000000</t>
  </si>
  <si>
    <t xml:space="preserve">Офіційні трансферти  </t>
  </si>
  <si>
    <t xml:space="preserve">Від органів державного управління  </t>
  </si>
  <si>
    <t xml:space="preserve">41040000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41050000</t>
  </si>
  <si>
    <t xml:space="preserve">Субвенції з місцевих бюджетів іншим місцевим бюджетам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</t>
  </si>
  <si>
    <t xml:space="preserve">41053900</t>
  </si>
  <si>
    <t xml:space="preserve">Інші субвенції з місцевого бюджету</t>
  </si>
  <si>
    <t xml:space="preserve">Всього </t>
  </si>
  <si>
    <t xml:space="preserve">Керівник військово-цивільної адміністрації</t>
  </si>
  <si>
    <t xml:space="preserve">І.В. Лубінец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8" zoomScalePageLayoutView="100" workbookViewId="0">
      <selection pane="topLeft" activeCell="H5" activeCellId="0" sqref="H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59.99"/>
    <col collapsed="false" customWidth="true" hidden="false" outlineLevel="0" max="3" min="3" style="3" width="14.7"/>
    <col collapsed="false" customWidth="true" hidden="false" outlineLevel="0" max="4" min="4" style="3" width="13.99"/>
    <col collapsed="false" customWidth="true" hidden="false" outlineLevel="0" max="5" min="5" style="3" width="8.85"/>
    <col collapsed="false" customWidth="true" hidden="false" outlineLevel="0" max="6" min="6" style="3" width="12.85"/>
    <col collapsed="false" customWidth="true" hidden="false" outlineLevel="0" max="7" min="7" style="3" width="13.14"/>
    <col collapsed="false" customWidth="true" hidden="false" outlineLevel="0" max="8" min="8" style="3" width="8.85"/>
    <col collapsed="false" customWidth="true" hidden="false" outlineLevel="0" max="9" min="9" style="3" width="14.14"/>
    <col collapsed="false" customWidth="true" hidden="false" outlineLevel="0" max="10" min="10" style="3" width="14.7"/>
    <col collapsed="false" customWidth="true" hidden="false" outlineLevel="0" max="11" min="11" style="0" width="26.99"/>
  </cols>
  <sheetData>
    <row r="1" customFormat="false" ht="15" hidden="false" customHeight="true" outlineLevel="0" collapsed="false">
      <c r="H1" s="4" t="s">
        <v>0</v>
      </c>
      <c r="I1" s="4"/>
      <c r="J1" s="4"/>
    </row>
    <row r="2" customFormat="false" ht="15" hidden="false" customHeight="true" outlineLevel="0" collapsed="false">
      <c r="H2" s="4" t="s">
        <v>1</v>
      </c>
      <c r="I2" s="4"/>
      <c r="J2" s="4"/>
    </row>
    <row r="3" customFormat="false" ht="15" hidden="false" customHeight="true" outlineLevel="0" collapsed="false">
      <c r="H3" s="4" t="s">
        <v>2</v>
      </c>
      <c r="I3" s="4"/>
      <c r="J3" s="4"/>
    </row>
    <row r="4" customFormat="false" ht="15" hidden="false" customHeight="true" outlineLevel="0" collapsed="false">
      <c r="H4" s="4" t="s">
        <v>3</v>
      </c>
      <c r="I4" s="4"/>
      <c r="J4" s="4"/>
    </row>
    <row r="5" customFormat="false" ht="18.7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</row>
    <row r="6" customFormat="false" ht="5.45" hidden="false" customHeight="true" outlineLevel="0" collapsed="false">
      <c r="A6" s="5"/>
      <c r="B6" s="7"/>
      <c r="C6" s="7"/>
      <c r="D6" s="7"/>
      <c r="E6" s="7"/>
      <c r="F6" s="7"/>
      <c r="G6" s="7"/>
    </row>
    <row r="7" s="13" customFormat="true" ht="15" hidden="false" customHeight="true" outlineLevel="0" collapsed="false">
      <c r="A7" s="8" t="s">
        <v>5</v>
      </c>
      <c r="B7" s="9" t="s">
        <v>6</v>
      </c>
      <c r="C7" s="10" t="s">
        <v>7</v>
      </c>
      <c r="D7" s="10"/>
      <c r="E7" s="10"/>
      <c r="F7" s="11" t="s">
        <v>8</v>
      </c>
      <c r="G7" s="11"/>
      <c r="H7" s="11"/>
      <c r="I7" s="12" t="s">
        <v>9</v>
      </c>
      <c r="J7" s="12"/>
    </row>
    <row r="8" s="13" customFormat="true" ht="69.6" hidden="false" customHeight="true" outlineLevel="0" collapsed="false">
      <c r="A8" s="8"/>
      <c r="B8" s="9"/>
      <c r="C8" s="14" t="s">
        <v>10</v>
      </c>
      <c r="D8" s="15" t="s">
        <v>11</v>
      </c>
      <c r="E8" s="16" t="s">
        <v>12</v>
      </c>
      <c r="F8" s="14" t="s">
        <v>10</v>
      </c>
      <c r="G8" s="15" t="s">
        <v>13</v>
      </c>
      <c r="H8" s="17" t="s">
        <v>12</v>
      </c>
      <c r="I8" s="14" t="s">
        <v>10</v>
      </c>
      <c r="J8" s="16" t="s">
        <v>13</v>
      </c>
    </row>
    <row r="9" customFormat="false" ht="15" hidden="false" customHeight="false" outlineLevel="0" collapsed="false">
      <c r="A9" s="18" t="n">
        <v>1</v>
      </c>
      <c r="B9" s="17" t="n">
        <v>2</v>
      </c>
      <c r="C9" s="18" t="n">
        <v>3</v>
      </c>
      <c r="D9" s="15" t="n">
        <v>4</v>
      </c>
      <c r="E9" s="16" t="n">
        <v>5</v>
      </c>
      <c r="F9" s="19" t="n">
        <v>6</v>
      </c>
      <c r="G9" s="17" t="n">
        <v>7</v>
      </c>
      <c r="H9" s="17" t="n">
        <v>8</v>
      </c>
      <c r="I9" s="18" t="n">
        <v>9</v>
      </c>
      <c r="J9" s="16" t="n">
        <v>10</v>
      </c>
    </row>
    <row r="10" customFormat="false" ht="15.75" hidden="false" customHeight="false" outlineLevel="0" collapsed="false">
      <c r="A10" s="20" t="n">
        <v>10000000</v>
      </c>
      <c r="B10" s="21" t="s">
        <v>14</v>
      </c>
      <c r="C10" s="22" t="n">
        <f aca="false">C11+C21+C44+C17+C14</f>
        <v>30185554</v>
      </c>
      <c r="D10" s="23" t="n">
        <f aca="false">D11+D21+D44+D17+D14</f>
        <v>25689104.59</v>
      </c>
      <c r="E10" s="24" t="n">
        <f aca="false">IF(C10=0,0,ROUND(D10/C10*100,1))</f>
        <v>85.1</v>
      </c>
      <c r="F10" s="25" t="n">
        <f aca="false">F11+F21+F44+F17+F14</f>
        <v>157834</v>
      </c>
      <c r="G10" s="23" t="n">
        <f aca="false">G11+G21+G44+G17+G14</f>
        <v>164820.38</v>
      </c>
      <c r="H10" s="26" t="n">
        <f aca="false">IF(F10=0,0,ROUND(G10/F10*100,1))</f>
        <v>104.4</v>
      </c>
      <c r="I10" s="27" t="n">
        <f aca="false">F10+C10</f>
        <v>30343388</v>
      </c>
      <c r="J10" s="28" t="n">
        <f aca="false">G10+D10</f>
        <v>25853924.97</v>
      </c>
    </row>
    <row r="11" customFormat="false" ht="28.9" hidden="false" customHeight="true" outlineLevel="0" collapsed="false">
      <c r="A11" s="20" t="s">
        <v>15</v>
      </c>
      <c r="B11" s="21" t="s">
        <v>16</v>
      </c>
      <c r="C11" s="22" t="n">
        <f aca="false">C13</f>
        <v>1390</v>
      </c>
      <c r="D11" s="23" t="n">
        <f aca="false">D13</f>
        <v>2240</v>
      </c>
      <c r="E11" s="24" t="n">
        <f aca="false">IF(C11=0,0,ROUND(D11/C11*100,1))</f>
        <v>161.2</v>
      </c>
      <c r="F11" s="25" t="n">
        <f aca="false">F13</f>
        <v>0</v>
      </c>
      <c r="G11" s="23" t="n">
        <f aca="false">G13</f>
        <v>0</v>
      </c>
      <c r="H11" s="26" t="n">
        <f aca="false">IF(F11=0,0,ROUND(G11/F11*100,1))</f>
        <v>0</v>
      </c>
      <c r="I11" s="27" t="n">
        <f aca="false">F11+C11</f>
        <v>1390</v>
      </c>
      <c r="J11" s="28" t="n">
        <f aca="false">G11+D11</f>
        <v>2240</v>
      </c>
    </row>
    <row r="12" s="38" customFormat="true" ht="15.75" hidden="false" customHeight="false" outlineLevel="0" collapsed="false">
      <c r="A12" s="29" t="n">
        <v>11020000</v>
      </c>
      <c r="B12" s="30" t="s">
        <v>17</v>
      </c>
      <c r="C12" s="31" t="n">
        <f aca="false">C13</f>
        <v>1390</v>
      </c>
      <c r="D12" s="32" t="n">
        <f aca="false">D13</f>
        <v>2240</v>
      </c>
      <c r="E12" s="33" t="n">
        <f aca="false">IF(C12=0,0,ROUND(D12/C12*100,1))</f>
        <v>161.2</v>
      </c>
      <c r="F12" s="34" t="n">
        <f aca="false">F13</f>
        <v>0</v>
      </c>
      <c r="G12" s="32" t="n">
        <f aca="false">G13</f>
        <v>0</v>
      </c>
      <c r="H12" s="35" t="n">
        <f aca="false">IF(F12=0,0,ROUND(G12/F12*100,1))</f>
        <v>0</v>
      </c>
      <c r="I12" s="36" t="n">
        <f aca="false">F12+C12</f>
        <v>1390</v>
      </c>
      <c r="J12" s="37" t="n">
        <f aca="false">G12+D12</f>
        <v>2240</v>
      </c>
    </row>
    <row r="13" s="38" customFormat="true" ht="25.5" hidden="false" customHeight="false" outlineLevel="0" collapsed="false">
      <c r="A13" s="29" t="n">
        <v>11020200</v>
      </c>
      <c r="B13" s="30" t="s">
        <v>18</v>
      </c>
      <c r="C13" s="31" t="n">
        <v>1390</v>
      </c>
      <c r="D13" s="39" t="n">
        <v>2240</v>
      </c>
      <c r="E13" s="33" t="n">
        <f aca="false">IF(C13=0,0,ROUND(D13/C13*100,1))</f>
        <v>161.2</v>
      </c>
      <c r="F13" s="40" t="n">
        <v>0</v>
      </c>
      <c r="G13" s="39" t="n">
        <v>0</v>
      </c>
      <c r="H13" s="35" t="n">
        <f aca="false">IF(F13=0,0,ROUND(G13/F13*100,1))</f>
        <v>0</v>
      </c>
      <c r="I13" s="36" t="n">
        <f aca="false">F13+C13</f>
        <v>1390</v>
      </c>
      <c r="J13" s="37" t="n">
        <f aca="false">G13+D13</f>
        <v>2240</v>
      </c>
    </row>
    <row r="14" s="41" customFormat="true" ht="18.6" hidden="false" customHeight="true" outlineLevel="0" collapsed="false">
      <c r="A14" s="20" t="s">
        <v>19</v>
      </c>
      <c r="B14" s="21" t="s">
        <v>20</v>
      </c>
      <c r="C14" s="22" t="n">
        <f aca="false">C15+C16</f>
        <v>60998</v>
      </c>
      <c r="D14" s="23" t="n">
        <f aca="false">D15+D16</f>
        <v>23886.3</v>
      </c>
      <c r="E14" s="24" t="n">
        <f aca="false">IF(C14=0,0,ROUND(D14/C14*100,1))</f>
        <v>39.2</v>
      </c>
      <c r="F14" s="25" t="n">
        <f aca="false">F15+F16</f>
        <v>0</v>
      </c>
      <c r="G14" s="23" t="n">
        <f aca="false">G15+G16</f>
        <v>0</v>
      </c>
      <c r="H14" s="26" t="n">
        <f aca="false">IF(F14=0,0,ROUND(G14/F14*100,1))</f>
        <v>0</v>
      </c>
      <c r="I14" s="27" t="n">
        <f aca="false">F14+C14</f>
        <v>60998</v>
      </c>
      <c r="J14" s="28" t="n">
        <f aca="false">G14+D14</f>
        <v>23886.3</v>
      </c>
    </row>
    <row r="15" s="38" customFormat="true" ht="24" hidden="false" customHeight="false" outlineLevel="0" collapsed="false">
      <c r="A15" s="29" t="s">
        <v>21</v>
      </c>
      <c r="B15" s="42" t="s">
        <v>22</v>
      </c>
      <c r="C15" s="31" t="n">
        <v>60998</v>
      </c>
      <c r="D15" s="39" t="n">
        <v>23886.3</v>
      </c>
      <c r="E15" s="33" t="n">
        <f aca="false">IF(C15=0,0,ROUND(D15/C15*100,1))</f>
        <v>39.2</v>
      </c>
      <c r="F15" s="40" t="n">
        <v>0</v>
      </c>
      <c r="G15" s="39" t="n">
        <v>0</v>
      </c>
      <c r="H15" s="35" t="n">
        <f aca="false">IF(F15=0,0,ROUND(G15/F15*100,1))</f>
        <v>0</v>
      </c>
      <c r="I15" s="36" t="n">
        <f aca="false">F15+C15</f>
        <v>60998</v>
      </c>
      <c r="J15" s="37" t="n">
        <f aca="false">G15+D15</f>
        <v>23886.3</v>
      </c>
    </row>
    <row r="16" s="38" customFormat="true" ht="25.5" hidden="false" customHeight="false" outlineLevel="0" collapsed="false">
      <c r="A16" s="29" t="s">
        <v>23</v>
      </c>
      <c r="B16" s="30" t="s">
        <v>24</v>
      </c>
      <c r="C16" s="31" t="n">
        <v>0</v>
      </c>
      <c r="D16" s="39" t="n">
        <v>0</v>
      </c>
      <c r="E16" s="33" t="n">
        <f aca="false">IF(C16=0,0,ROUND(D16/C16*100,1))</f>
        <v>0</v>
      </c>
      <c r="F16" s="40" t="n">
        <v>0</v>
      </c>
      <c r="G16" s="39" t="n">
        <v>0</v>
      </c>
      <c r="H16" s="35" t="n">
        <f aca="false">IF(F16=0,0,ROUND(G16/F16*100,1))</f>
        <v>0</v>
      </c>
      <c r="I16" s="36" t="n">
        <f aca="false">F16+C16</f>
        <v>0</v>
      </c>
      <c r="J16" s="37" t="n">
        <f aca="false">G16+D16</f>
        <v>0</v>
      </c>
    </row>
    <row r="17" s="41" customFormat="true" ht="15.75" hidden="false" customHeight="false" outlineLevel="0" collapsed="false">
      <c r="A17" s="20" t="s">
        <v>25</v>
      </c>
      <c r="B17" s="21" t="s">
        <v>26</v>
      </c>
      <c r="C17" s="22" t="n">
        <f aca="false">C18+C19+C20</f>
        <v>5441720</v>
      </c>
      <c r="D17" s="23" t="n">
        <f aca="false">D18+D19+D20</f>
        <v>5514445.09</v>
      </c>
      <c r="E17" s="24" t="n">
        <f aca="false">IF(C17=0,0,ROUND(D17/C17*100,1))</f>
        <v>101.3</v>
      </c>
      <c r="F17" s="25" t="n">
        <f aca="false">F18+F19+F20</f>
        <v>0</v>
      </c>
      <c r="G17" s="23" t="n">
        <f aca="false">G18+G19+G20</f>
        <v>0</v>
      </c>
      <c r="H17" s="26" t="n">
        <f aca="false">IF(F17=0,0,ROUND(G17/F17*100,1))</f>
        <v>0</v>
      </c>
      <c r="I17" s="27" t="n">
        <f aca="false">I18+I19+I20</f>
        <v>5441720</v>
      </c>
      <c r="J17" s="28" t="n">
        <f aca="false">J18+J19+J20</f>
        <v>5514445.09</v>
      </c>
    </row>
    <row r="18" customFormat="false" ht="15.75" hidden="false" customHeight="false" outlineLevel="0" collapsed="false">
      <c r="A18" s="29" t="s">
        <v>27</v>
      </c>
      <c r="B18" s="30" t="s">
        <v>28</v>
      </c>
      <c r="C18" s="31" t="n">
        <v>821269</v>
      </c>
      <c r="D18" s="39" t="n">
        <v>929427.45</v>
      </c>
      <c r="E18" s="33" t="n">
        <f aca="false">IF(C18=0,0,ROUND(D18/C18*100,1))</f>
        <v>113.2</v>
      </c>
      <c r="F18" s="40" t="n">
        <v>0</v>
      </c>
      <c r="G18" s="39" t="n">
        <v>0</v>
      </c>
      <c r="H18" s="35" t="n">
        <f aca="false">IF(F18=0,0,ROUND(G18/F18*100,1))</f>
        <v>0</v>
      </c>
      <c r="I18" s="36" t="n">
        <f aca="false">F18+C18</f>
        <v>821269</v>
      </c>
      <c r="J18" s="37" t="n">
        <f aca="false">G18+D18</f>
        <v>929427.45</v>
      </c>
    </row>
    <row r="19" customFormat="false" ht="15.75" hidden="false" customHeight="false" outlineLevel="0" collapsed="false">
      <c r="A19" s="29" t="s">
        <v>29</v>
      </c>
      <c r="B19" s="30" t="s">
        <v>28</v>
      </c>
      <c r="C19" s="31" t="n">
        <v>2881684</v>
      </c>
      <c r="D19" s="39" t="n">
        <v>3211602.2</v>
      </c>
      <c r="E19" s="33" t="n">
        <f aca="false">IF(C19=0,0,ROUND(D19/C19*100,1))</f>
        <v>111.4</v>
      </c>
      <c r="F19" s="40" t="n">
        <v>0</v>
      </c>
      <c r="G19" s="39" t="n">
        <v>0</v>
      </c>
      <c r="H19" s="35" t="n">
        <f aca="false">IF(F19=0,0,ROUND(G19/F19*100,1))</f>
        <v>0</v>
      </c>
      <c r="I19" s="36" t="n">
        <f aca="false">F19+C19</f>
        <v>2881684</v>
      </c>
      <c r="J19" s="37" t="n">
        <f aca="false">G19+D19</f>
        <v>3211602.2</v>
      </c>
    </row>
    <row r="20" customFormat="false" ht="25.5" hidden="false" customHeight="false" outlineLevel="0" collapsed="false">
      <c r="A20" s="29" t="s">
        <v>30</v>
      </c>
      <c r="B20" s="30" t="s">
        <v>31</v>
      </c>
      <c r="C20" s="31" t="n">
        <v>1738767</v>
      </c>
      <c r="D20" s="39" t="n">
        <v>1373415.44</v>
      </c>
      <c r="E20" s="33" t="n">
        <f aca="false">IF(C20=0,0,ROUND(D20/C20*100,1))</f>
        <v>79</v>
      </c>
      <c r="F20" s="40" t="n">
        <v>0</v>
      </c>
      <c r="G20" s="39" t="n">
        <v>0</v>
      </c>
      <c r="H20" s="35" t="n">
        <f aca="false">IF(F20=0,0,ROUND(G20/F20*100,1))</f>
        <v>0</v>
      </c>
      <c r="I20" s="36" t="n">
        <f aca="false">F20+C20</f>
        <v>1738767</v>
      </c>
      <c r="J20" s="37" t="n">
        <f aca="false">G20+D20</f>
        <v>1373415.44</v>
      </c>
    </row>
    <row r="21" s="41" customFormat="true" ht="15.75" hidden="false" customHeight="false" outlineLevel="0" collapsed="false">
      <c r="A21" s="20" t="s">
        <v>32</v>
      </c>
      <c r="B21" s="21" t="s">
        <v>33</v>
      </c>
      <c r="C21" s="22" t="n">
        <f aca="false">C22+C33+C39</f>
        <v>24681446</v>
      </c>
      <c r="D21" s="23" t="n">
        <f aca="false">D22+D33+D39</f>
        <v>20148533.2</v>
      </c>
      <c r="E21" s="24" t="n">
        <f aca="false">IF(C21=0,0,ROUND(D21/C21*100,1))</f>
        <v>81.6</v>
      </c>
      <c r="F21" s="25" t="n">
        <f aca="false">F22+F33+F39</f>
        <v>0</v>
      </c>
      <c r="G21" s="23" t="n">
        <f aca="false">G22+G33+G39</f>
        <v>0</v>
      </c>
      <c r="H21" s="26" t="n">
        <f aca="false">IF(F21=0,0,ROUND(G21/F21*100,1))</f>
        <v>0</v>
      </c>
      <c r="I21" s="27" t="n">
        <f aca="false">F21+C21</f>
        <v>24681446</v>
      </c>
      <c r="J21" s="28" t="n">
        <f aca="false">G21+D21</f>
        <v>20148533.2</v>
      </c>
    </row>
    <row r="22" s="38" customFormat="true" ht="15.75" hidden="false" customHeight="false" outlineLevel="0" collapsed="false">
      <c r="A22" s="29" t="s">
        <v>34</v>
      </c>
      <c r="B22" s="30" t="s">
        <v>35</v>
      </c>
      <c r="C22" s="31" t="n">
        <f aca="false">SUM(C23:C32)</f>
        <v>16746910</v>
      </c>
      <c r="D22" s="32" t="n">
        <f aca="false">SUM(D23:D32)</f>
        <v>13582807.64</v>
      </c>
      <c r="E22" s="33" t="n">
        <f aca="false">IF(C22=0,0,ROUND(D22/C22*100,1))</f>
        <v>81.1</v>
      </c>
      <c r="F22" s="34" t="n">
        <f aca="false">SUM(F23:F32)</f>
        <v>0</v>
      </c>
      <c r="G22" s="32" t="n">
        <f aca="false">SUM(G23:G32)</f>
        <v>0</v>
      </c>
      <c r="H22" s="35" t="n">
        <f aca="false">IF(F22=0,0,ROUND(G22/F22*100,1))</f>
        <v>0</v>
      </c>
      <c r="I22" s="36" t="n">
        <f aca="false">F22+C22</f>
        <v>16746910</v>
      </c>
      <c r="J22" s="37" t="n">
        <f aca="false">G22+D22</f>
        <v>13582807.64</v>
      </c>
    </row>
    <row r="23" customFormat="false" ht="24" hidden="false" customHeight="false" outlineLevel="0" collapsed="false">
      <c r="A23" s="29" t="s">
        <v>36</v>
      </c>
      <c r="B23" s="42" t="s">
        <v>37</v>
      </c>
      <c r="C23" s="31" t="n">
        <v>5756</v>
      </c>
      <c r="D23" s="32" t="n">
        <v>12482.06</v>
      </c>
      <c r="E23" s="33" t="n">
        <f aca="false">IF(C23=0,0,ROUND(D23/C23*100,1))</f>
        <v>216.9</v>
      </c>
      <c r="F23" s="34" t="n">
        <v>0</v>
      </c>
      <c r="G23" s="32" t="n">
        <v>0</v>
      </c>
      <c r="H23" s="35" t="n">
        <f aca="false">IF(F23=0,0,ROUND(G23/F23*100,1))</f>
        <v>0</v>
      </c>
      <c r="I23" s="36" t="n">
        <f aca="false">F23+C23</f>
        <v>5756</v>
      </c>
      <c r="J23" s="37" t="n">
        <f aca="false">G23+D23</f>
        <v>12482.06</v>
      </c>
    </row>
    <row r="24" customFormat="false" ht="24" hidden="false" customHeight="false" outlineLevel="0" collapsed="false">
      <c r="A24" s="29" t="s">
        <v>38</v>
      </c>
      <c r="B24" s="42" t="s">
        <v>39</v>
      </c>
      <c r="C24" s="31" t="n">
        <v>184324</v>
      </c>
      <c r="D24" s="32" t="n">
        <v>126819.76</v>
      </c>
      <c r="E24" s="33" t="n">
        <f aca="false">IF(C24=0,0,ROUND(D24/C24*100,1))</f>
        <v>68.8</v>
      </c>
      <c r="F24" s="34" t="n">
        <v>0</v>
      </c>
      <c r="G24" s="32" t="n">
        <v>0</v>
      </c>
      <c r="H24" s="35" t="n">
        <f aca="false">IF(F24=0,0,ROUND(G24/F24*100,1))</f>
        <v>0</v>
      </c>
      <c r="I24" s="36" t="n">
        <f aca="false">F24+C24</f>
        <v>184324</v>
      </c>
      <c r="J24" s="37" t="n">
        <f aca="false">G24+D24</f>
        <v>126819.76</v>
      </c>
    </row>
    <row r="25" customFormat="false" ht="24" hidden="false" customHeight="false" outlineLevel="0" collapsed="false">
      <c r="A25" s="29" t="s">
        <v>40</v>
      </c>
      <c r="B25" s="42" t="s">
        <v>41</v>
      </c>
      <c r="C25" s="31" t="n">
        <v>375060</v>
      </c>
      <c r="D25" s="32" t="n">
        <v>193258.24</v>
      </c>
      <c r="E25" s="33" t="n">
        <f aca="false">IF(C25=0,0,ROUND(D25/C25*100,1))</f>
        <v>51.5</v>
      </c>
      <c r="F25" s="34" t="n">
        <v>0</v>
      </c>
      <c r="G25" s="32" t="n">
        <v>0</v>
      </c>
      <c r="H25" s="35" t="n">
        <f aca="false">IF(F25=0,0,ROUND(G25/F25*100,1))</f>
        <v>0</v>
      </c>
      <c r="I25" s="36" t="n">
        <f aca="false">F25+C25</f>
        <v>375060</v>
      </c>
      <c r="J25" s="37" t="n">
        <f aca="false">G25+D25</f>
        <v>193258.24</v>
      </c>
    </row>
    <row r="26" customFormat="false" ht="24" hidden="false" customHeight="false" outlineLevel="0" collapsed="false">
      <c r="A26" s="29" t="s">
        <v>42</v>
      </c>
      <c r="B26" s="42" t="s">
        <v>43</v>
      </c>
      <c r="C26" s="31" t="n">
        <v>289684</v>
      </c>
      <c r="D26" s="32" t="n">
        <v>344746.53</v>
      </c>
      <c r="E26" s="33" t="n">
        <f aca="false">IF(C26=0,0,ROUND(D26/C26*100,1))</f>
        <v>119</v>
      </c>
      <c r="F26" s="34" t="n">
        <v>0</v>
      </c>
      <c r="G26" s="32" t="n">
        <v>0</v>
      </c>
      <c r="H26" s="35" t="n">
        <f aca="false">IF(F26=0,0,ROUND(G26/F26*100,1))</f>
        <v>0</v>
      </c>
      <c r="I26" s="36" t="n">
        <f aca="false">F26+C26</f>
        <v>289684</v>
      </c>
      <c r="J26" s="37" t="n">
        <f aca="false">G26+D26</f>
        <v>344746.53</v>
      </c>
    </row>
    <row r="27" customFormat="false" ht="15.75" hidden="false" customHeight="false" outlineLevel="0" collapsed="false">
      <c r="A27" s="29" t="s">
        <v>44</v>
      </c>
      <c r="B27" s="30" t="s">
        <v>45</v>
      </c>
      <c r="C27" s="31" t="n">
        <v>10788912</v>
      </c>
      <c r="D27" s="32" t="n">
        <v>9234578.47</v>
      </c>
      <c r="E27" s="33" t="n">
        <f aca="false">IF(C27=0,0,ROUND(D27/C27*100,1))</f>
        <v>85.6</v>
      </c>
      <c r="F27" s="34" t="n">
        <v>0</v>
      </c>
      <c r="G27" s="32" t="n">
        <v>0</v>
      </c>
      <c r="H27" s="35" t="n">
        <f aca="false">IF(F27=0,0,ROUND(G27/F27*100,1))</f>
        <v>0</v>
      </c>
      <c r="I27" s="36" t="n">
        <f aca="false">F27+C27</f>
        <v>10788912</v>
      </c>
      <c r="J27" s="37" t="n">
        <f aca="false">G27+D27</f>
        <v>9234578.47</v>
      </c>
    </row>
    <row r="28" customFormat="false" ht="15.75" hidden="false" customHeight="false" outlineLevel="0" collapsed="false">
      <c r="A28" s="29" t="s">
        <v>46</v>
      </c>
      <c r="B28" s="30" t="s">
        <v>47</v>
      </c>
      <c r="C28" s="31" t="n">
        <v>3879999</v>
      </c>
      <c r="D28" s="32" t="n">
        <v>2964289.2</v>
      </c>
      <c r="E28" s="33" t="n">
        <f aca="false">IF(C28=0,0,ROUND(D28/C28*100,1))</f>
        <v>76.4</v>
      </c>
      <c r="F28" s="34" t="n">
        <v>0</v>
      </c>
      <c r="G28" s="32" t="n">
        <v>0</v>
      </c>
      <c r="H28" s="35" t="n">
        <f aca="false">IF(F28=0,0,ROUND(G28/F28*100,1))</f>
        <v>0</v>
      </c>
      <c r="I28" s="36" t="n">
        <f aca="false">F28+C28</f>
        <v>3879999</v>
      </c>
      <c r="J28" s="37" t="n">
        <f aca="false">G28+D28</f>
        <v>2964289.2</v>
      </c>
    </row>
    <row r="29" customFormat="false" ht="15.75" hidden="false" customHeight="false" outlineLevel="0" collapsed="false">
      <c r="A29" s="29" t="s">
        <v>48</v>
      </c>
      <c r="B29" s="30" t="s">
        <v>49</v>
      </c>
      <c r="C29" s="31" t="n">
        <v>316014</v>
      </c>
      <c r="D29" s="32" t="n">
        <v>136967.18</v>
      </c>
      <c r="E29" s="33" t="n">
        <f aca="false">IF(C29=0,0,ROUND(D29/C29*100,1))</f>
        <v>43.3</v>
      </c>
      <c r="F29" s="34" t="n">
        <v>0</v>
      </c>
      <c r="G29" s="32" t="n">
        <v>0</v>
      </c>
      <c r="H29" s="35" t="n">
        <f aca="false">IF(F29=0,0,ROUND(G29/F29*100,1))</f>
        <v>0</v>
      </c>
      <c r="I29" s="36" t="n">
        <f aca="false">F29+C29</f>
        <v>316014</v>
      </c>
      <c r="J29" s="37" t="n">
        <f aca="false">G29+D29</f>
        <v>136967.18</v>
      </c>
    </row>
    <row r="30" customFormat="false" ht="15.75" hidden="false" customHeight="false" outlineLevel="0" collapsed="false">
      <c r="A30" s="29" t="s">
        <v>50</v>
      </c>
      <c r="B30" s="30" t="s">
        <v>51</v>
      </c>
      <c r="C30" s="31" t="n">
        <v>841641</v>
      </c>
      <c r="D30" s="32" t="n">
        <v>514366.2</v>
      </c>
      <c r="E30" s="33" t="n">
        <f aca="false">IF(C30=0,0,ROUND(D30/C30*100,1))</f>
        <v>61.1</v>
      </c>
      <c r="F30" s="34" t="n">
        <v>0</v>
      </c>
      <c r="G30" s="32" t="n">
        <v>0</v>
      </c>
      <c r="H30" s="35" t="n">
        <f aca="false">IF(F30=0,0,ROUND(G30/F30*100,1))</f>
        <v>0</v>
      </c>
      <c r="I30" s="36" t="n">
        <f aca="false">F30+C30</f>
        <v>841641</v>
      </c>
      <c r="J30" s="37" t="n">
        <f aca="false">G30+D30</f>
        <v>514366.2</v>
      </c>
    </row>
    <row r="31" customFormat="false" ht="15.75" hidden="false" customHeight="false" outlineLevel="0" collapsed="false">
      <c r="A31" s="29" t="s">
        <v>52</v>
      </c>
      <c r="B31" s="30" t="s">
        <v>53</v>
      </c>
      <c r="C31" s="31" t="n">
        <v>8700</v>
      </c>
      <c r="D31" s="32" t="n">
        <v>30300</v>
      </c>
      <c r="E31" s="33" t="n">
        <f aca="false">IF(C31=0,0,ROUND(D31/C31*100,1))</f>
        <v>348.3</v>
      </c>
      <c r="F31" s="34" t="n">
        <v>0</v>
      </c>
      <c r="G31" s="32" t="n">
        <v>0</v>
      </c>
      <c r="H31" s="35" t="n">
        <f aca="false">IF(F31=0,0,ROUND(G31/F31*100,1))</f>
        <v>0</v>
      </c>
      <c r="I31" s="36" t="n">
        <f aca="false">F31+C31</f>
        <v>8700</v>
      </c>
      <c r="J31" s="37" t="n">
        <f aca="false">G31+D31</f>
        <v>30300</v>
      </c>
    </row>
    <row r="32" customFormat="false" ht="15.75" hidden="false" customHeight="false" outlineLevel="0" collapsed="false">
      <c r="A32" s="29" t="s">
        <v>54</v>
      </c>
      <c r="B32" s="30" t="s">
        <v>55</v>
      </c>
      <c r="C32" s="31" t="n">
        <v>56820</v>
      </c>
      <c r="D32" s="32" t="n">
        <v>25000</v>
      </c>
      <c r="E32" s="33" t="n">
        <f aca="false">IF(C32=0,0,ROUND(D32/C32*100,1))</f>
        <v>44</v>
      </c>
      <c r="F32" s="34" t="n">
        <v>0</v>
      </c>
      <c r="G32" s="32" t="n">
        <v>0</v>
      </c>
      <c r="H32" s="35" t="n">
        <f aca="false">IF(F32=0,0,ROUND(G32/F32*100,1))</f>
        <v>0</v>
      </c>
      <c r="I32" s="36" t="n">
        <f aca="false">F32+C32</f>
        <v>56820</v>
      </c>
      <c r="J32" s="37" t="n">
        <f aca="false">G32+D32</f>
        <v>25000</v>
      </c>
    </row>
    <row r="33" customFormat="false" ht="25.5" hidden="false" customHeight="false" outlineLevel="0" collapsed="false">
      <c r="A33" s="29" t="s">
        <v>56</v>
      </c>
      <c r="B33" s="30" t="s">
        <v>57</v>
      </c>
      <c r="C33" s="31" t="n">
        <f aca="false">SUM(C34:C38)</f>
        <v>0</v>
      </c>
      <c r="D33" s="32" t="n">
        <f aca="false">SUM(D34:D38)</f>
        <v>0</v>
      </c>
      <c r="E33" s="24" t="n">
        <f aca="false">IF(C33=0,0,ROUND(D33/C33*100,1))</f>
        <v>0</v>
      </c>
      <c r="F33" s="34" t="n">
        <f aca="false">SUM(F34:F38)</f>
        <v>0</v>
      </c>
      <c r="G33" s="32" t="n">
        <f aca="false">SUM(G34:G38)</f>
        <v>0</v>
      </c>
      <c r="H33" s="35" t="n">
        <f aca="false">IF(F33=0,0,ROUND(G33/F33*100,1))</f>
        <v>0</v>
      </c>
      <c r="I33" s="36" t="n">
        <f aca="false">F33+C33</f>
        <v>0</v>
      </c>
      <c r="J33" s="37" t="n">
        <f aca="false">G33+D33</f>
        <v>0</v>
      </c>
    </row>
    <row r="34" customFormat="false" ht="24" hidden="false" customHeight="false" outlineLevel="0" collapsed="false">
      <c r="A34" s="29" t="s">
        <v>58</v>
      </c>
      <c r="B34" s="42" t="s">
        <v>59</v>
      </c>
      <c r="C34" s="31" t="n">
        <v>0</v>
      </c>
      <c r="D34" s="32" t="n">
        <v>0</v>
      </c>
      <c r="E34" s="33" t="n">
        <f aca="false">IF(C34=0,0,ROUND(D34/C34*100,1))</f>
        <v>0</v>
      </c>
      <c r="F34" s="40" t="n">
        <v>0</v>
      </c>
      <c r="G34" s="39" t="n">
        <v>0</v>
      </c>
      <c r="H34" s="35" t="n">
        <f aca="false">IF(F34=0,0,ROUND(G34/F34*100,1))</f>
        <v>0</v>
      </c>
      <c r="I34" s="36" t="n">
        <f aca="false">F34+C34</f>
        <v>0</v>
      </c>
      <c r="J34" s="37" t="n">
        <f aca="false">G34+D34</f>
        <v>0</v>
      </c>
    </row>
    <row r="35" customFormat="false" ht="24" hidden="false" customHeight="false" outlineLevel="0" collapsed="false">
      <c r="A35" s="29" t="s">
        <v>60</v>
      </c>
      <c r="B35" s="42" t="s">
        <v>61</v>
      </c>
      <c r="C35" s="31" t="n">
        <v>0</v>
      </c>
      <c r="D35" s="32" t="n">
        <v>0</v>
      </c>
      <c r="E35" s="33" t="n">
        <f aca="false">IF(C35=0,0,ROUND(D35/C35*100,1))</f>
        <v>0</v>
      </c>
      <c r="F35" s="40" t="n">
        <v>0</v>
      </c>
      <c r="G35" s="39" t="n">
        <v>0</v>
      </c>
      <c r="H35" s="35" t="n">
        <f aca="false">IF(F35=0,0,ROUND(G35/F35*100,1))</f>
        <v>0</v>
      </c>
      <c r="I35" s="36" t="n">
        <f aca="false">F35+C35</f>
        <v>0</v>
      </c>
      <c r="J35" s="37" t="n">
        <f aca="false">G35+D35</f>
        <v>0</v>
      </c>
    </row>
    <row r="36" customFormat="false" ht="24" hidden="false" customHeight="false" outlineLevel="0" collapsed="false">
      <c r="A36" s="29" t="s">
        <v>62</v>
      </c>
      <c r="B36" s="42" t="s">
        <v>63</v>
      </c>
      <c r="C36" s="31" t="n">
        <v>0</v>
      </c>
      <c r="D36" s="32" t="n">
        <v>0</v>
      </c>
      <c r="E36" s="33" t="n">
        <f aca="false">IF(C36=0,0,ROUND(D36/C36*100,1))</f>
        <v>0</v>
      </c>
      <c r="F36" s="40" t="n">
        <v>0</v>
      </c>
      <c r="G36" s="39" t="n">
        <v>0</v>
      </c>
      <c r="H36" s="35" t="n">
        <f aca="false">IF(F36=0,0,ROUND(G36/F36*100,1))</f>
        <v>0</v>
      </c>
      <c r="I36" s="36" t="n">
        <f aca="false">F36+C36</f>
        <v>0</v>
      </c>
      <c r="J36" s="37" t="n">
        <f aca="false">G36+D36</f>
        <v>0</v>
      </c>
    </row>
    <row r="37" customFormat="false" ht="24" hidden="false" customHeight="false" outlineLevel="0" collapsed="false">
      <c r="A37" s="29" t="s">
        <v>64</v>
      </c>
      <c r="B37" s="42" t="s">
        <v>65</v>
      </c>
      <c r="C37" s="31" t="n">
        <v>0</v>
      </c>
      <c r="D37" s="39" t="n">
        <v>0</v>
      </c>
      <c r="E37" s="33" t="n">
        <f aca="false">IF(C37=0,0,ROUND(D37/C37*100,1))</f>
        <v>0</v>
      </c>
      <c r="F37" s="40" t="n">
        <v>0</v>
      </c>
      <c r="G37" s="39" t="n">
        <v>0</v>
      </c>
      <c r="H37" s="35" t="n">
        <f aca="false">IF(F37=0,0,ROUND(G37/F37*100,1))</f>
        <v>0</v>
      </c>
      <c r="I37" s="36" t="n">
        <f aca="false">F37+C37</f>
        <v>0</v>
      </c>
      <c r="J37" s="37" t="n">
        <f aca="false">G37+D37</f>
        <v>0</v>
      </c>
    </row>
    <row r="38" customFormat="false" ht="48" hidden="false" customHeight="false" outlineLevel="0" collapsed="false">
      <c r="A38" s="29" t="s">
        <v>66</v>
      </c>
      <c r="B38" s="42" t="s">
        <v>67</v>
      </c>
      <c r="C38" s="31" t="n">
        <v>0</v>
      </c>
      <c r="D38" s="39" t="n">
        <v>0</v>
      </c>
      <c r="E38" s="33" t="n">
        <f aca="false">IF(C38=0,0,ROUND(D38/C38*100,1))</f>
        <v>0</v>
      </c>
      <c r="F38" s="40" t="n">
        <v>0</v>
      </c>
      <c r="G38" s="39" t="n">
        <v>0</v>
      </c>
      <c r="H38" s="35" t="n">
        <f aca="false">IF(F38=0,0,ROUND(G38/F38*100,1))</f>
        <v>0</v>
      </c>
      <c r="I38" s="36" t="n">
        <f aca="false">F38+C38</f>
        <v>0</v>
      </c>
      <c r="J38" s="37" t="n">
        <f aca="false">G38+D38</f>
        <v>0</v>
      </c>
    </row>
    <row r="39" s="41" customFormat="true" ht="15.75" hidden="false" customHeight="false" outlineLevel="0" collapsed="false">
      <c r="A39" s="20" t="s">
        <v>68</v>
      </c>
      <c r="B39" s="21" t="s">
        <v>69</v>
      </c>
      <c r="C39" s="22" t="n">
        <f aca="false">SUM(C40:C43)</f>
        <v>7934536</v>
      </c>
      <c r="D39" s="23" t="n">
        <f aca="false">SUM(D40:D43)</f>
        <v>6565725.56</v>
      </c>
      <c r="E39" s="24" t="n">
        <f aca="false">IF(C39=0,0,ROUND(D39/C39*100,1))</f>
        <v>82.7</v>
      </c>
      <c r="F39" s="25" t="n">
        <f aca="false">SUM(F40:F43)</f>
        <v>0</v>
      </c>
      <c r="G39" s="23" t="n">
        <f aca="false">SUM(G40:G43)</f>
        <v>0</v>
      </c>
      <c r="H39" s="26" t="n">
        <f aca="false">IF(F39=0,0,ROUND(G39/F39*100,1))</f>
        <v>0</v>
      </c>
      <c r="I39" s="22" t="n">
        <f aca="false">SUM(I40:I43)</f>
        <v>7934536</v>
      </c>
      <c r="J39" s="43" t="n">
        <f aca="false">SUM(J40:J43)</f>
        <v>6565725.56</v>
      </c>
    </row>
    <row r="40" customFormat="false" ht="15.75" hidden="false" customHeight="false" outlineLevel="0" collapsed="false">
      <c r="A40" s="29" t="s">
        <v>70</v>
      </c>
      <c r="B40" s="42" t="s">
        <v>71</v>
      </c>
      <c r="C40" s="31"/>
      <c r="D40" s="32"/>
      <c r="E40" s="24" t="n">
        <f aca="false">IF(C40=0,0,ROUND(D40/C40*100,1))</f>
        <v>0</v>
      </c>
      <c r="F40" s="34" t="n">
        <v>0</v>
      </c>
      <c r="G40" s="32" t="n">
        <v>0</v>
      </c>
      <c r="H40" s="35" t="n">
        <f aca="false">IF(F40=0,0,ROUND(G40/F40*100,1))</f>
        <v>0</v>
      </c>
      <c r="I40" s="36" t="n">
        <f aca="false">F40+C40</f>
        <v>0</v>
      </c>
      <c r="J40" s="37" t="n">
        <f aca="false">G40+D40</f>
        <v>0</v>
      </c>
    </row>
    <row r="41" customFormat="false" ht="15.75" hidden="false" customHeight="false" outlineLevel="0" collapsed="false">
      <c r="A41" s="29" t="s">
        <v>72</v>
      </c>
      <c r="B41" s="42" t="s">
        <v>73</v>
      </c>
      <c r="C41" s="31" t="n">
        <v>1790482</v>
      </c>
      <c r="D41" s="39" t="n">
        <v>1546024.96</v>
      </c>
      <c r="E41" s="33" t="n">
        <f aca="false">IF(C41=0,0,ROUND(D41/C41*100,1))</f>
        <v>86.3</v>
      </c>
      <c r="F41" s="40" t="n">
        <v>0</v>
      </c>
      <c r="G41" s="39" t="n">
        <v>0</v>
      </c>
      <c r="H41" s="35" t="n">
        <f aca="false">IF(F41=0,0,ROUND(G41/F41*100,1))</f>
        <v>0</v>
      </c>
      <c r="I41" s="36" t="n">
        <f aca="false">F41+C41</f>
        <v>1790482</v>
      </c>
      <c r="J41" s="37" t="n">
        <f aca="false">G41+D41</f>
        <v>1546024.96</v>
      </c>
    </row>
    <row r="42" customFormat="false" ht="15.75" hidden="false" customHeight="false" outlineLevel="0" collapsed="false">
      <c r="A42" s="29" t="s">
        <v>74</v>
      </c>
      <c r="B42" s="42" t="s">
        <v>75</v>
      </c>
      <c r="C42" s="31" t="n">
        <v>5244596</v>
      </c>
      <c r="D42" s="39" t="n">
        <v>4514928.59</v>
      </c>
      <c r="E42" s="33" t="n">
        <f aca="false">IF(C42=0,0,ROUND(D42/C42*100,1))</f>
        <v>86.1</v>
      </c>
      <c r="F42" s="40" t="n">
        <v>0</v>
      </c>
      <c r="G42" s="39" t="n">
        <v>0</v>
      </c>
      <c r="H42" s="35" t="n">
        <f aca="false">IF(F42=0,0,ROUND(G42/F42*100,1))</f>
        <v>0</v>
      </c>
      <c r="I42" s="36" t="n">
        <f aca="false">F42+C42</f>
        <v>5244596</v>
      </c>
      <c r="J42" s="37" t="n">
        <f aca="false">G42+D42</f>
        <v>4514928.59</v>
      </c>
    </row>
    <row r="43" customFormat="false" ht="36" hidden="false" customHeight="false" outlineLevel="0" collapsed="false">
      <c r="A43" s="29" t="s">
        <v>76</v>
      </c>
      <c r="B43" s="42" t="s">
        <v>77</v>
      </c>
      <c r="C43" s="31" t="n">
        <v>899458</v>
      </c>
      <c r="D43" s="39" t="n">
        <v>504772.01</v>
      </c>
      <c r="E43" s="33" t="n">
        <f aca="false">IF(C43=0,0,ROUND(D43/C43*100,1))</f>
        <v>56.1</v>
      </c>
      <c r="F43" s="40" t="n">
        <v>0</v>
      </c>
      <c r="G43" s="39" t="n">
        <v>0</v>
      </c>
      <c r="H43" s="35" t="n">
        <f aca="false">IF(F43=0,0,ROUND(G43/F43*100,1))</f>
        <v>0</v>
      </c>
      <c r="I43" s="36" t="n">
        <f aca="false">F43+C43</f>
        <v>899458</v>
      </c>
      <c r="J43" s="37" t="n">
        <f aca="false">G43+D43</f>
        <v>504772.01</v>
      </c>
    </row>
    <row r="44" s="41" customFormat="true" ht="15.75" hidden="false" customHeight="false" outlineLevel="0" collapsed="false">
      <c r="A44" s="20" t="s">
        <v>78</v>
      </c>
      <c r="B44" s="21" t="s">
        <v>79</v>
      </c>
      <c r="C44" s="22" t="n">
        <f aca="false">C45+C50+C49</f>
        <v>0</v>
      </c>
      <c r="D44" s="23" t="n">
        <f aca="false">D45+D50+D49</f>
        <v>0</v>
      </c>
      <c r="E44" s="43" t="n">
        <f aca="false">E45</f>
        <v>0</v>
      </c>
      <c r="F44" s="25" t="n">
        <f aca="false">F45+F50+F49</f>
        <v>157834</v>
      </c>
      <c r="G44" s="23" t="n">
        <f aca="false">G45+G50+G49</f>
        <v>164820.38</v>
      </c>
      <c r="H44" s="26" t="n">
        <f aca="false">IF(F44=0,0,ROUND(G44/F44*100,1))</f>
        <v>104.4</v>
      </c>
      <c r="I44" s="22" t="n">
        <f aca="false">I45+I50+I49</f>
        <v>157834</v>
      </c>
      <c r="J44" s="43" t="n">
        <f aca="false">J45+J50+J49</f>
        <v>164820.38</v>
      </c>
    </row>
    <row r="45" customFormat="false" ht="15.75" hidden="false" customHeight="false" outlineLevel="0" collapsed="false">
      <c r="A45" s="29" t="s">
        <v>80</v>
      </c>
      <c r="B45" s="30" t="s">
        <v>81</v>
      </c>
      <c r="C45" s="36" t="n">
        <f aca="false">SUM(C46:C48)</f>
        <v>0</v>
      </c>
      <c r="D45" s="39" t="n">
        <f aca="false">SUM(D46:D48)</f>
        <v>0</v>
      </c>
      <c r="E45" s="37" t="n">
        <f aca="false">SUM(E46:E48)</f>
        <v>0</v>
      </c>
      <c r="F45" s="40" t="n">
        <f aca="false">SUM(F46:F48)</f>
        <v>157834</v>
      </c>
      <c r="G45" s="39" t="n">
        <f aca="false">SUM(G46:G48)</f>
        <v>158276</v>
      </c>
      <c r="H45" s="35" t="n">
        <f aca="false">IF(F45=0,0,ROUND(G45/F45*100,1))</f>
        <v>100.3</v>
      </c>
      <c r="I45" s="36" t="n">
        <f aca="false">SUM(I46:I48)</f>
        <v>157834</v>
      </c>
      <c r="J45" s="37" t="n">
        <f aca="false">SUM(J46:J48)</f>
        <v>158276</v>
      </c>
    </row>
    <row r="46" customFormat="false" ht="24" hidden="false" customHeight="false" outlineLevel="0" collapsed="false">
      <c r="A46" s="44" t="n">
        <v>19010100</v>
      </c>
      <c r="B46" s="42" t="s">
        <v>82</v>
      </c>
      <c r="C46" s="36" t="n">
        <v>0</v>
      </c>
      <c r="D46" s="39" t="n">
        <v>0</v>
      </c>
      <c r="E46" s="33" t="n">
        <f aca="false">IF(C46=0,0,ROUND(D46/C46*100,1))</f>
        <v>0</v>
      </c>
      <c r="F46" s="34" t="n">
        <v>27700</v>
      </c>
      <c r="G46" s="32" t="n">
        <v>25393.91</v>
      </c>
      <c r="H46" s="35" t="n">
        <f aca="false">IF(F46=0,0,ROUND(G46/F46*100,1))</f>
        <v>91.7</v>
      </c>
      <c r="I46" s="36" t="n">
        <f aca="false">F46+C46</f>
        <v>27700</v>
      </c>
      <c r="J46" s="37" t="n">
        <f aca="false">G46+D46</f>
        <v>25393.91</v>
      </c>
    </row>
    <row r="47" customFormat="false" ht="24" hidden="false" customHeight="false" outlineLevel="0" collapsed="false">
      <c r="A47" s="44" t="n">
        <v>19010200</v>
      </c>
      <c r="B47" s="42" t="s">
        <v>83</v>
      </c>
      <c r="C47" s="36" t="n">
        <v>0</v>
      </c>
      <c r="D47" s="39" t="n">
        <v>0</v>
      </c>
      <c r="E47" s="33" t="n">
        <f aca="false">IF(C47=0,0,ROUND(D47/C47*100,1))</f>
        <v>0</v>
      </c>
      <c r="F47" s="34" t="n">
        <v>16750</v>
      </c>
      <c r="G47" s="32" t="n">
        <v>9868.24</v>
      </c>
      <c r="H47" s="35" t="n">
        <f aca="false">IF(F47=0,0,ROUND(G47/F47*100,1))</f>
        <v>58.9</v>
      </c>
      <c r="I47" s="36" t="n">
        <f aca="false">F47+C47</f>
        <v>16750</v>
      </c>
      <c r="J47" s="37" t="n">
        <f aca="false">G47+D47</f>
        <v>9868.24</v>
      </c>
    </row>
    <row r="48" customFormat="false" ht="36" hidden="false" customHeight="false" outlineLevel="0" collapsed="false">
      <c r="A48" s="44" t="n">
        <v>19010300</v>
      </c>
      <c r="B48" s="42" t="s">
        <v>84</v>
      </c>
      <c r="C48" s="36" t="n">
        <v>0</v>
      </c>
      <c r="D48" s="39" t="n">
        <v>0</v>
      </c>
      <c r="E48" s="33" t="n">
        <f aca="false">IF(C48=0,0,ROUND(D48/C48*100,1))</f>
        <v>0</v>
      </c>
      <c r="F48" s="34" t="n">
        <v>113384</v>
      </c>
      <c r="G48" s="32" t="n">
        <v>123013.85</v>
      </c>
      <c r="H48" s="35" t="n">
        <f aca="false">IF(F48=0,0,ROUND(G48/F48*100,1))</f>
        <v>108.5</v>
      </c>
      <c r="I48" s="36" t="n">
        <f aca="false">F48+C48</f>
        <v>113384</v>
      </c>
      <c r="J48" s="37" t="n">
        <f aca="false">G48+D48</f>
        <v>123013.85</v>
      </c>
    </row>
    <row r="49" customFormat="false" ht="24" hidden="false" customHeight="false" outlineLevel="0" collapsed="false">
      <c r="A49" s="44" t="n">
        <v>19011000</v>
      </c>
      <c r="B49" s="42" t="s">
        <v>85</v>
      </c>
      <c r="C49" s="36"/>
      <c r="D49" s="39"/>
      <c r="E49" s="33" t="n">
        <f aca="false">IF(C49=0,0,ROUND(D49/C49*100,1))</f>
        <v>0</v>
      </c>
      <c r="F49" s="34"/>
      <c r="G49" s="32" t="n">
        <v>6544.38</v>
      </c>
      <c r="H49" s="35" t="n">
        <f aca="false">IF(F49=0,0,ROUND(G49/F49*100,1))</f>
        <v>0</v>
      </c>
      <c r="I49" s="36" t="n">
        <f aca="false">F49+C49</f>
        <v>0</v>
      </c>
      <c r="J49" s="37" t="n">
        <f aca="false">G49+D49</f>
        <v>6544.38</v>
      </c>
    </row>
    <row r="50" customFormat="false" ht="15.75" hidden="false" customHeight="false" outlineLevel="0" collapsed="false">
      <c r="A50" s="45" t="n">
        <v>19090100</v>
      </c>
      <c r="B50" s="42" t="s">
        <v>86</v>
      </c>
      <c r="C50" s="36" t="n">
        <v>0</v>
      </c>
      <c r="D50" s="39" t="n">
        <v>0</v>
      </c>
      <c r="E50" s="33" t="n">
        <f aca="false">IF(C50=0,0,ROUND(D50/C50*100,1))</f>
        <v>0</v>
      </c>
      <c r="F50" s="34" t="n">
        <v>0</v>
      </c>
      <c r="G50" s="32" t="n">
        <v>0</v>
      </c>
      <c r="H50" s="35" t="n">
        <f aca="false">IF(F50=0,0,ROUND(G50/F50*100,1))</f>
        <v>0</v>
      </c>
      <c r="I50" s="36" t="n">
        <f aca="false">F50+C50</f>
        <v>0</v>
      </c>
      <c r="J50" s="37" t="n">
        <f aca="false">G50+D50</f>
        <v>0</v>
      </c>
    </row>
    <row r="51" s="41" customFormat="true" ht="15.75" hidden="false" customHeight="false" outlineLevel="0" collapsed="false">
      <c r="A51" s="20" t="n">
        <v>20000000</v>
      </c>
      <c r="B51" s="21" t="s">
        <v>87</v>
      </c>
      <c r="C51" s="22" t="n">
        <f aca="false">C59+C54+C70+C76+C53</f>
        <v>1900562</v>
      </c>
      <c r="D51" s="23" t="n">
        <f aca="false">D59+D54+D70+D76+D53</f>
        <v>972386.61</v>
      </c>
      <c r="E51" s="24" t="n">
        <f aca="false">IF(C51=0,0,ROUND(D51/C51*100,1))</f>
        <v>51.2</v>
      </c>
      <c r="F51" s="25" t="n">
        <f aca="false">F59+F54+F58+F70+F76</f>
        <v>3513898</v>
      </c>
      <c r="G51" s="23" t="n">
        <f aca="false">G59+G54+G58+G70+G76</f>
        <v>2662277.37</v>
      </c>
      <c r="H51" s="26" t="n">
        <f aca="false">IF(F51=0,0,ROUND(G51/F51*100,1))</f>
        <v>75.8</v>
      </c>
      <c r="I51" s="27" t="n">
        <f aca="false">F51+C51</f>
        <v>5414460</v>
      </c>
      <c r="J51" s="28" t="n">
        <f aca="false">G51+D51</f>
        <v>3634663.98</v>
      </c>
    </row>
    <row r="52" s="41" customFormat="true" ht="15.75" hidden="false" customHeight="false" outlineLevel="0" collapsed="false">
      <c r="A52" s="20" t="s">
        <v>88</v>
      </c>
      <c r="B52" s="21" t="s">
        <v>89</v>
      </c>
      <c r="C52" s="22" t="n">
        <f aca="false">C53+C54+C58</f>
        <v>105301</v>
      </c>
      <c r="D52" s="23" t="n">
        <f aca="false">D53+D54+D58</f>
        <v>35965.85</v>
      </c>
      <c r="E52" s="24" t="n">
        <f aca="false">IF(C52=0,0,ROUND(D52/C52*100,1))</f>
        <v>34.2</v>
      </c>
      <c r="F52" s="25" t="n">
        <f aca="false">F53+F54+F58</f>
        <v>0</v>
      </c>
      <c r="G52" s="23" t="n">
        <f aca="false">G53+G54+G58</f>
        <v>0</v>
      </c>
      <c r="H52" s="26" t="n">
        <f aca="false">IF(F52=0,0,ROUND(G52/F52*100,1))</f>
        <v>0</v>
      </c>
      <c r="I52" s="27" t="n">
        <f aca="false">F52+C52</f>
        <v>105301</v>
      </c>
      <c r="J52" s="28" t="n">
        <f aca="false">G52+D52</f>
        <v>35965.85</v>
      </c>
    </row>
    <row r="53" customFormat="false" ht="24" hidden="false" customHeight="false" outlineLevel="0" collapsed="false">
      <c r="A53" s="29" t="s">
        <v>90</v>
      </c>
      <c r="B53" s="42" t="s">
        <v>91</v>
      </c>
      <c r="C53" s="36"/>
      <c r="D53" s="32" t="n">
        <v>510</v>
      </c>
      <c r="E53" s="33" t="n">
        <f aca="false">IF(C53=0,0,ROUND(D53/C53*100,1))</f>
        <v>0</v>
      </c>
      <c r="F53" s="34" t="n">
        <v>0</v>
      </c>
      <c r="G53" s="32" t="n">
        <v>0</v>
      </c>
      <c r="H53" s="35" t="n">
        <f aca="false">IF(F53=0,0,ROUND(G53/F53*100,1))</f>
        <v>0</v>
      </c>
      <c r="I53" s="36" t="n">
        <f aca="false">F53+C53</f>
        <v>0</v>
      </c>
      <c r="J53" s="37" t="n">
        <f aca="false">G53+D53</f>
        <v>510</v>
      </c>
    </row>
    <row r="54" s="41" customFormat="true" ht="15.75" hidden="false" customHeight="false" outlineLevel="0" collapsed="false">
      <c r="A54" s="20" t="s">
        <v>92</v>
      </c>
      <c r="B54" s="21" t="s">
        <v>93</v>
      </c>
      <c r="C54" s="22" t="n">
        <f aca="false">C55+C56+C57</f>
        <v>105301</v>
      </c>
      <c r="D54" s="23" t="n">
        <f aca="false">D55+D56+D57</f>
        <v>35455.85</v>
      </c>
      <c r="E54" s="24" t="n">
        <f aca="false">IF(C54=0,0,ROUND(D54/C54*100,1))</f>
        <v>33.7</v>
      </c>
      <c r="F54" s="25" t="n">
        <f aca="false">F55</f>
        <v>0</v>
      </c>
      <c r="G54" s="23" t="n">
        <f aca="false">G55</f>
        <v>0</v>
      </c>
      <c r="H54" s="26" t="n">
        <f aca="false">IF(F54=0,0,ROUND(G54/F54*100,1))</f>
        <v>0</v>
      </c>
      <c r="I54" s="27" t="n">
        <f aca="false">F54+C54</f>
        <v>105301</v>
      </c>
      <c r="J54" s="28" t="n">
        <f aca="false">G54+D54</f>
        <v>35455.85</v>
      </c>
    </row>
    <row r="55" customFormat="false" ht="15.75" hidden="false" customHeight="false" outlineLevel="0" collapsed="false">
      <c r="A55" s="29" t="s">
        <v>94</v>
      </c>
      <c r="B55" s="42" t="s">
        <v>95</v>
      </c>
      <c r="C55" s="36" t="n">
        <v>29851</v>
      </c>
      <c r="D55" s="39" t="n">
        <v>18655.85</v>
      </c>
      <c r="E55" s="33" t="n">
        <f aca="false">IF(C55=0,0,ROUND(D55/C55*100,1))</f>
        <v>62.5</v>
      </c>
      <c r="F55" s="40" t="n">
        <v>0</v>
      </c>
      <c r="G55" s="39" t="n">
        <v>0</v>
      </c>
      <c r="H55" s="35" t="n">
        <f aca="false">IF(F55=0,0,ROUND(G55/F55*100,1))</f>
        <v>0</v>
      </c>
      <c r="I55" s="36" t="n">
        <f aca="false">F55+C55</f>
        <v>29851</v>
      </c>
      <c r="J55" s="37" t="n">
        <f aca="false">G55+D55</f>
        <v>18655.85</v>
      </c>
    </row>
    <row r="56" customFormat="false" ht="15.75" hidden="false" customHeight="false" outlineLevel="0" collapsed="false">
      <c r="A56" s="29" t="s">
        <v>96</v>
      </c>
      <c r="B56" s="42" t="s">
        <v>97</v>
      </c>
      <c r="C56" s="36"/>
      <c r="D56" s="39"/>
      <c r="E56" s="33" t="n">
        <f aca="false">IF(C56=0,0,ROUND(D56/C56*100,1))</f>
        <v>0</v>
      </c>
      <c r="F56" s="40" t="n">
        <v>0</v>
      </c>
      <c r="G56" s="39" t="n">
        <v>0</v>
      </c>
      <c r="H56" s="35" t="n">
        <f aca="false">IF(F56=0,0,ROUND(G56/F56*100,1))</f>
        <v>0</v>
      </c>
      <c r="I56" s="36" t="n">
        <f aca="false">F56+C56</f>
        <v>0</v>
      </c>
      <c r="J56" s="37" t="n">
        <f aca="false">G56+D56</f>
        <v>0</v>
      </c>
    </row>
    <row r="57" customFormat="false" ht="24" hidden="false" customHeight="false" outlineLevel="0" collapsed="false">
      <c r="A57" s="29" t="s">
        <v>98</v>
      </c>
      <c r="B57" s="42" t="s">
        <v>99</v>
      </c>
      <c r="C57" s="36" t="n">
        <v>75450</v>
      </c>
      <c r="D57" s="39" t="n">
        <v>16800</v>
      </c>
      <c r="E57" s="33" t="n">
        <f aca="false">IF(C57=0,0,ROUND(D57/C57*100,1))</f>
        <v>22.3</v>
      </c>
      <c r="F57" s="40" t="n">
        <v>0</v>
      </c>
      <c r="G57" s="39" t="n">
        <v>0</v>
      </c>
      <c r="H57" s="35" t="n">
        <v>0</v>
      </c>
      <c r="I57" s="36" t="n">
        <f aca="false">F57+C57</f>
        <v>75450</v>
      </c>
      <c r="J57" s="37" t="n">
        <f aca="false">G57+D57</f>
        <v>16800</v>
      </c>
    </row>
    <row r="58" customFormat="false" ht="25.5" hidden="false" customHeight="false" outlineLevel="0" collapsed="false">
      <c r="A58" s="29" t="s">
        <v>100</v>
      </c>
      <c r="B58" s="30" t="s">
        <v>101</v>
      </c>
      <c r="C58" s="36" t="n">
        <v>0</v>
      </c>
      <c r="D58" s="39"/>
      <c r="E58" s="33" t="n">
        <f aca="false">IF(C58=0,0,ROUND(D58/C58*100,1))</f>
        <v>0</v>
      </c>
      <c r="F58" s="40" t="n">
        <v>0</v>
      </c>
      <c r="G58" s="39" t="n">
        <v>0</v>
      </c>
      <c r="H58" s="35" t="n">
        <f aca="false">IF(F58=0,0,ROUND(G58/F58*100,1))</f>
        <v>0</v>
      </c>
      <c r="I58" s="36" t="n">
        <f aca="false">F58+C58</f>
        <v>0</v>
      </c>
      <c r="J58" s="37" t="n">
        <f aca="false">G58+D58</f>
        <v>0</v>
      </c>
    </row>
    <row r="59" customFormat="false" ht="25.5" hidden="false" customHeight="false" outlineLevel="0" collapsed="false">
      <c r="A59" s="20" t="s">
        <v>102</v>
      </c>
      <c r="B59" s="21" t="s">
        <v>103</v>
      </c>
      <c r="C59" s="22" t="n">
        <f aca="false">C64+C66+C60</f>
        <v>1548201</v>
      </c>
      <c r="D59" s="23" t="n">
        <f aca="false">D64+D66+D60</f>
        <v>654574.36</v>
      </c>
      <c r="E59" s="33" t="n">
        <f aca="false">IF(C59=0,0,ROUND(D59/C59*100,1))</f>
        <v>42.3</v>
      </c>
      <c r="F59" s="25" t="n">
        <f aca="false">F64+F66</f>
        <v>0</v>
      </c>
      <c r="G59" s="23" t="n">
        <f aca="false">G64+G66</f>
        <v>0</v>
      </c>
      <c r="H59" s="26" t="n">
        <f aca="false">IF(F59=0,0,ROUND(G59/F59*100,1))</f>
        <v>0</v>
      </c>
      <c r="I59" s="27" t="n">
        <f aca="false">F59+C59</f>
        <v>1548201</v>
      </c>
      <c r="J59" s="28" t="n">
        <f aca="false">G59+D59</f>
        <v>654574.36</v>
      </c>
    </row>
    <row r="60" s="38" customFormat="true" ht="15.75" hidden="false" customHeight="false" outlineLevel="0" collapsed="false">
      <c r="A60" s="29" t="s">
        <v>104</v>
      </c>
      <c r="B60" s="42" t="s">
        <v>105</v>
      </c>
      <c r="C60" s="31" t="n">
        <f aca="false">C62+C63+C61</f>
        <v>1365207</v>
      </c>
      <c r="D60" s="32" t="n">
        <f aca="false">D62+D63+D61</f>
        <v>467527.89</v>
      </c>
      <c r="E60" s="33" t="n">
        <f aca="false">IF(C60=0,0,ROUND(D60/C60*100,1))</f>
        <v>34.2</v>
      </c>
      <c r="F60" s="34" t="n">
        <f aca="false">F62</f>
        <v>0</v>
      </c>
      <c r="G60" s="32" t="n">
        <f aca="false">G62</f>
        <v>0</v>
      </c>
      <c r="H60" s="35" t="n">
        <f aca="false">IF(F60=0,0,ROUND(G60/F60*100,1))</f>
        <v>0</v>
      </c>
      <c r="I60" s="36" t="n">
        <f aca="false">F60+C60</f>
        <v>1365207</v>
      </c>
      <c r="J60" s="37" t="n">
        <f aca="false">G60+D60</f>
        <v>467527.89</v>
      </c>
    </row>
    <row r="61" customFormat="false" ht="24" hidden="false" customHeight="false" outlineLevel="0" collapsed="false">
      <c r="A61" s="29" t="s">
        <v>106</v>
      </c>
      <c r="B61" s="42" t="s">
        <v>107</v>
      </c>
      <c r="C61" s="31"/>
      <c r="D61" s="32"/>
      <c r="E61" s="33" t="n">
        <f aca="false">IF(C61=0,0,ROUND(D61/C61*100,1))</f>
        <v>0</v>
      </c>
      <c r="F61" s="34" t="n">
        <v>0</v>
      </c>
      <c r="G61" s="32" t="n">
        <v>0</v>
      </c>
      <c r="H61" s="35" t="n">
        <v>0</v>
      </c>
      <c r="I61" s="36" t="n">
        <f aca="false">F61+C61</f>
        <v>0</v>
      </c>
      <c r="J61" s="37" t="n">
        <f aca="false">G61+D61</f>
        <v>0</v>
      </c>
    </row>
    <row r="62" customFormat="false" ht="15.75" hidden="false" customHeight="false" outlineLevel="0" collapsed="false">
      <c r="A62" s="29" t="s">
        <v>108</v>
      </c>
      <c r="B62" s="30" t="s">
        <v>109</v>
      </c>
      <c r="C62" s="31" t="n">
        <v>1365207</v>
      </c>
      <c r="D62" s="32" t="n">
        <f aca="false">428474.94+39052.95</f>
        <v>467527.89</v>
      </c>
      <c r="E62" s="33" t="n">
        <f aca="false">IF(C62=0,0,ROUND(D62/C62*100,1))</f>
        <v>34.2</v>
      </c>
      <c r="F62" s="34" t="n">
        <v>0</v>
      </c>
      <c r="G62" s="32" t="n">
        <v>0</v>
      </c>
      <c r="H62" s="35" t="n">
        <v>0</v>
      </c>
      <c r="I62" s="36" t="n">
        <f aca="false">F62+C62</f>
        <v>1365207</v>
      </c>
      <c r="J62" s="37" t="n">
        <f aca="false">G62+D62</f>
        <v>467527.89</v>
      </c>
    </row>
    <row r="63" customFormat="false" ht="25.5" hidden="false" customHeight="false" outlineLevel="0" collapsed="false">
      <c r="A63" s="29" t="s">
        <v>110</v>
      </c>
      <c r="B63" s="30" t="s">
        <v>111</v>
      </c>
      <c r="C63" s="31"/>
      <c r="D63" s="32"/>
      <c r="E63" s="33" t="n">
        <f aca="false">IF(C63=0,0,ROUND(D63/C63*100,1))</f>
        <v>0</v>
      </c>
      <c r="F63" s="34" t="n">
        <v>0</v>
      </c>
      <c r="G63" s="32" t="n">
        <v>0</v>
      </c>
      <c r="H63" s="35" t="n">
        <f aca="false">IF(F63=0,0,ROUND(G63/F63*100,1))</f>
        <v>0</v>
      </c>
      <c r="I63" s="36" t="n">
        <f aca="false">F63+C63</f>
        <v>0</v>
      </c>
      <c r="J63" s="37" t="n">
        <f aca="false">G63+D63</f>
        <v>0</v>
      </c>
    </row>
    <row r="64" customFormat="false" ht="25.5" hidden="false" customHeight="false" outlineLevel="0" collapsed="false">
      <c r="A64" s="29" t="s">
        <v>112</v>
      </c>
      <c r="B64" s="30" t="s">
        <v>113</v>
      </c>
      <c r="C64" s="31" t="n">
        <f aca="false">C65</f>
        <v>94650</v>
      </c>
      <c r="D64" s="32" t="n">
        <f aca="false">D65</f>
        <v>105621.41</v>
      </c>
      <c r="E64" s="33" t="n">
        <f aca="false">IF(C64=0,0,ROUND(D64/C64*100,1))</f>
        <v>111.6</v>
      </c>
      <c r="F64" s="34" t="n">
        <f aca="false">F65</f>
        <v>0</v>
      </c>
      <c r="G64" s="32" t="n">
        <f aca="false">G65</f>
        <v>0</v>
      </c>
      <c r="H64" s="35" t="n">
        <f aca="false">IF(F64=0,0,ROUND(G64/F64*100,1))</f>
        <v>0</v>
      </c>
      <c r="I64" s="36" t="n">
        <f aca="false">F64+C64</f>
        <v>94650</v>
      </c>
      <c r="J64" s="37" t="n">
        <f aca="false">G64+D64</f>
        <v>105621.41</v>
      </c>
    </row>
    <row r="65" customFormat="false" ht="24" hidden="false" customHeight="false" outlineLevel="0" collapsed="false">
      <c r="A65" s="29" t="n">
        <v>22080400</v>
      </c>
      <c r="B65" s="42" t="s">
        <v>114</v>
      </c>
      <c r="C65" s="31" t="n">
        <v>94650</v>
      </c>
      <c r="D65" s="39" t="n">
        <v>105621.41</v>
      </c>
      <c r="E65" s="33" t="n">
        <f aca="false">IF(C65=0,0,ROUND(D65/C65*100,1))</f>
        <v>111.6</v>
      </c>
      <c r="F65" s="40" t="n">
        <v>0</v>
      </c>
      <c r="G65" s="39" t="n">
        <v>0</v>
      </c>
      <c r="H65" s="35" t="n">
        <f aca="false">IF(F65=0,0,ROUND(G65/F65*100,1))</f>
        <v>0</v>
      </c>
      <c r="I65" s="36" t="n">
        <f aca="false">F65+C65</f>
        <v>94650</v>
      </c>
      <c r="J65" s="37" t="n">
        <f aca="false">G65+D65</f>
        <v>105621.41</v>
      </c>
    </row>
    <row r="66" customFormat="false" ht="15.75" hidden="false" customHeight="false" outlineLevel="0" collapsed="false">
      <c r="A66" s="29" t="n">
        <v>22090000</v>
      </c>
      <c r="B66" s="30" t="s">
        <v>115</v>
      </c>
      <c r="C66" s="31" t="n">
        <f aca="false">SUM(C67:C69)</f>
        <v>88344</v>
      </c>
      <c r="D66" s="32" t="n">
        <f aca="false">SUM(D67:D69)</f>
        <v>81425.06</v>
      </c>
      <c r="E66" s="33" t="n">
        <f aca="false">IF(C66=0,0,ROUND(D66/C66*100,1))</f>
        <v>92.2</v>
      </c>
      <c r="F66" s="34" t="n">
        <f aca="false">SUM(F67:F69)</f>
        <v>0</v>
      </c>
      <c r="G66" s="32" t="n">
        <f aca="false">SUM(G67:G69)</f>
        <v>0</v>
      </c>
      <c r="H66" s="46" t="n">
        <f aca="false">SUM(H67:H69)</f>
        <v>0</v>
      </c>
      <c r="I66" s="31" t="n">
        <f aca="false">SUM(I67:I69)</f>
        <v>88344</v>
      </c>
      <c r="J66" s="47" t="n">
        <f aca="false">SUM(J67:J69)</f>
        <v>81425.06</v>
      </c>
    </row>
    <row r="67" customFormat="false" ht="36" hidden="false" customHeight="false" outlineLevel="0" collapsed="false">
      <c r="A67" s="29" t="n">
        <v>22090100</v>
      </c>
      <c r="B67" s="42" t="s">
        <v>116</v>
      </c>
      <c r="C67" s="31" t="n">
        <v>45313</v>
      </c>
      <c r="D67" s="39" t="n">
        <v>52482.55</v>
      </c>
      <c r="E67" s="33" t="n">
        <f aca="false">IF(C67=0,0,ROUND(D67/C67*100,1))</f>
        <v>115.8</v>
      </c>
      <c r="F67" s="40" t="n">
        <v>0</v>
      </c>
      <c r="G67" s="39" t="n">
        <v>0</v>
      </c>
      <c r="H67" s="35" t="n">
        <f aca="false">IF(F67=0,0,ROUND(G67/F67*100,1))</f>
        <v>0</v>
      </c>
      <c r="I67" s="36" t="n">
        <f aca="false">F67+C67</f>
        <v>45313</v>
      </c>
      <c r="J67" s="37" t="n">
        <f aca="false">G67+D67</f>
        <v>52482.55</v>
      </c>
    </row>
    <row r="68" customFormat="false" ht="15.75" hidden="false" customHeight="false" outlineLevel="0" collapsed="false">
      <c r="A68" s="29" t="s">
        <v>117</v>
      </c>
      <c r="B68" s="42" t="s">
        <v>118</v>
      </c>
      <c r="C68" s="31"/>
      <c r="D68" s="39"/>
      <c r="E68" s="33" t="n">
        <f aca="false">IF(C68=0,0,ROUND(D68/C68*100,1))</f>
        <v>0</v>
      </c>
      <c r="F68" s="40" t="n">
        <v>0</v>
      </c>
      <c r="G68" s="39" t="n">
        <v>0</v>
      </c>
      <c r="H68" s="35" t="n">
        <f aca="false">IF(F68=0,0,ROUND(G68/F68*100,1))</f>
        <v>0</v>
      </c>
      <c r="I68" s="36" t="n">
        <f aca="false">F68+C68</f>
        <v>0</v>
      </c>
      <c r="J68" s="37" t="n">
        <f aca="false">G68+D68</f>
        <v>0</v>
      </c>
    </row>
    <row r="69" customFormat="false" ht="24" hidden="false" customHeight="false" outlineLevel="0" collapsed="false">
      <c r="A69" s="29" t="n">
        <v>22090400</v>
      </c>
      <c r="B69" s="42" t="s">
        <v>119</v>
      </c>
      <c r="C69" s="31" t="n">
        <v>43031</v>
      </c>
      <c r="D69" s="39" t="n">
        <v>28942.51</v>
      </c>
      <c r="E69" s="33" t="n">
        <f aca="false">IF(C69=0,0,ROUND(D69/C69*100,1))</f>
        <v>67.3</v>
      </c>
      <c r="F69" s="40" t="n">
        <v>0</v>
      </c>
      <c r="G69" s="39" t="n">
        <v>0</v>
      </c>
      <c r="H69" s="35" t="n">
        <f aca="false">IF(F69=0,0,ROUND(G69/F69*100,1))</f>
        <v>0</v>
      </c>
      <c r="I69" s="36" t="n">
        <f aca="false">F69+C69</f>
        <v>43031</v>
      </c>
      <c r="J69" s="37" t="n">
        <f aca="false">G69+D69</f>
        <v>28942.51</v>
      </c>
    </row>
    <row r="70" customFormat="false" ht="15.75" hidden="false" customHeight="false" outlineLevel="0" collapsed="false">
      <c r="A70" s="20" t="s">
        <v>120</v>
      </c>
      <c r="B70" s="21" t="s">
        <v>121</v>
      </c>
      <c r="C70" s="22" t="n">
        <f aca="false">C71+C72+C75+C74</f>
        <v>247060</v>
      </c>
      <c r="D70" s="23" t="n">
        <f aca="false">D71+D72+D75+D74</f>
        <v>281846.4</v>
      </c>
      <c r="E70" s="24" t="n">
        <f aca="false">IF(C70=0,0,ROUND(D70/C70*100,1))</f>
        <v>114.1</v>
      </c>
      <c r="F70" s="25" t="n">
        <f aca="false">F71+F72+F75+F74</f>
        <v>0</v>
      </c>
      <c r="G70" s="23" t="n">
        <f aca="false">G71+G72+G75+G74</f>
        <v>19384</v>
      </c>
      <c r="H70" s="26" t="n">
        <f aca="false">IF(F70=0,0,ROUND(G70/F70*100,1))</f>
        <v>0</v>
      </c>
      <c r="I70" s="36" t="n">
        <f aca="false">F70+C70</f>
        <v>247060</v>
      </c>
      <c r="J70" s="37" t="n">
        <f aca="false">G70+D70</f>
        <v>301230.4</v>
      </c>
    </row>
    <row r="71" s="38" customFormat="true" ht="15.75" hidden="false" customHeight="false" outlineLevel="0" collapsed="false">
      <c r="A71" s="29" t="n">
        <v>24030000</v>
      </c>
      <c r="B71" s="48"/>
      <c r="C71" s="31" t="n">
        <v>0</v>
      </c>
      <c r="D71" s="39" t="n">
        <v>0</v>
      </c>
      <c r="E71" s="33" t="n">
        <f aca="false">IF(C71=0,0,ROUND(D71/C71*100,1))</f>
        <v>0</v>
      </c>
      <c r="F71" s="40" t="n">
        <v>0</v>
      </c>
      <c r="G71" s="39" t="n">
        <v>0</v>
      </c>
      <c r="H71" s="35" t="n">
        <f aca="false">IF(F71=0,0,ROUND(G71/F71*100,1))</f>
        <v>0</v>
      </c>
      <c r="I71" s="36" t="n">
        <f aca="false">F71+C71</f>
        <v>0</v>
      </c>
      <c r="J71" s="37" t="n">
        <f aca="false">G71+D71</f>
        <v>0</v>
      </c>
    </row>
    <row r="72" s="38" customFormat="true" ht="15.75" hidden="false" customHeight="false" outlineLevel="0" collapsed="false">
      <c r="A72" s="29" t="n">
        <v>24060000</v>
      </c>
      <c r="B72" s="30" t="s">
        <v>93</v>
      </c>
      <c r="C72" s="31" t="n">
        <f aca="false">C73</f>
        <v>247060</v>
      </c>
      <c r="D72" s="32" t="n">
        <f aca="false">D73</f>
        <v>281846.4</v>
      </c>
      <c r="E72" s="33" t="n">
        <f aca="false">IF(C72=0,0,ROUND(D72/C72*100,1))</f>
        <v>114.1</v>
      </c>
      <c r="F72" s="34" t="n">
        <f aca="false">F73</f>
        <v>0</v>
      </c>
      <c r="G72" s="32" t="n">
        <f aca="false">G73</f>
        <v>0</v>
      </c>
      <c r="H72" s="35" t="n">
        <f aca="false">IF(F72=0,0,ROUND(G72/F72*100,1))</f>
        <v>0</v>
      </c>
      <c r="I72" s="36" t="n">
        <f aca="false">F72+C72</f>
        <v>247060</v>
      </c>
      <c r="J72" s="37" t="n">
        <f aca="false">G72+D72</f>
        <v>281846.4</v>
      </c>
    </row>
    <row r="73" s="38" customFormat="true" ht="15.75" hidden="false" customHeight="false" outlineLevel="0" collapsed="false">
      <c r="A73" s="29" t="n">
        <v>24060300</v>
      </c>
      <c r="B73" s="42" t="s">
        <v>93</v>
      </c>
      <c r="C73" s="36" t="n">
        <v>247060</v>
      </c>
      <c r="D73" s="39" t="n">
        <v>281846.4</v>
      </c>
      <c r="E73" s="33" t="n">
        <f aca="false">IF(C73=0,0,ROUND(D73/C73*100,1))</f>
        <v>114.1</v>
      </c>
      <c r="F73" s="40" t="n">
        <v>0</v>
      </c>
      <c r="G73" s="39" t="n">
        <v>0</v>
      </c>
      <c r="H73" s="35" t="n">
        <f aca="false">IF(F73=0,0,ROUND(G73/F73*100,1))</f>
        <v>0</v>
      </c>
      <c r="I73" s="36" t="n">
        <f aca="false">F73+C73</f>
        <v>247060</v>
      </c>
      <c r="J73" s="37" t="n">
        <f aca="false">G73+D73</f>
        <v>281846.4</v>
      </c>
    </row>
    <row r="74" s="38" customFormat="true" ht="36" hidden="false" customHeight="false" outlineLevel="0" collapsed="false">
      <c r="A74" s="29" t="s">
        <v>122</v>
      </c>
      <c r="B74" s="42" t="s">
        <v>123</v>
      </c>
      <c r="C74" s="36" t="n">
        <v>0</v>
      </c>
      <c r="D74" s="39"/>
      <c r="E74" s="33" t="n">
        <f aca="false">IF(C74=0,0,ROUND(D74/C74*100,1))</f>
        <v>0</v>
      </c>
      <c r="F74" s="40" t="n">
        <v>0</v>
      </c>
      <c r="G74" s="39"/>
      <c r="H74" s="35" t="n">
        <f aca="false">IF(F74=0,0,ROUND(G74/F74*100,1))</f>
        <v>0</v>
      </c>
      <c r="I74" s="36"/>
      <c r="J74" s="37"/>
    </row>
    <row r="75" s="38" customFormat="true" ht="25.5" hidden="false" customHeight="false" outlineLevel="0" collapsed="false">
      <c r="A75" s="29" t="s">
        <v>124</v>
      </c>
      <c r="B75" s="30" t="s">
        <v>125</v>
      </c>
      <c r="C75" s="36" t="n">
        <v>0</v>
      </c>
      <c r="D75" s="39"/>
      <c r="E75" s="33" t="n">
        <f aca="false">IF(C75=0,0,ROUND(D75/C75*100,1))</f>
        <v>0</v>
      </c>
      <c r="F75" s="40" t="n">
        <v>0</v>
      </c>
      <c r="G75" s="39" t="n">
        <v>19384</v>
      </c>
      <c r="H75" s="35" t="n">
        <f aca="false">IF(F75=0,0,ROUND(G75/F75*100,1))</f>
        <v>0</v>
      </c>
      <c r="I75" s="36" t="n">
        <f aca="false">F75+C75</f>
        <v>0</v>
      </c>
      <c r="J75" s="37" t="n">
        <f aca="false">G75+D75</f>
        <v>19384</v>
      </c>
    </row>
    <row r="76" s="41" customFormat="true" ht="15.75" hidden="false" customHeight="false" outlineLevel="0" collapsed="false">
      <c r="A76" s="20" t="n">
        <v>25000000</v>
      </c>
      <c r="B76" s="21" t="s">
        <v>126</v>
      </c>
      <c r="C76" s="27" t="n">
        <v>0</v>
      </c>
      <c r="D76" s="49" t="n">
        <v>0</v>
      </c>
      <c r="E76" s="43" t="n">
        <v>0</v>
      </c>
      <c r="F76" s="50" t="n">
        <f aca="false">2171359+1342539</f>
        <v>3513898</v>
      </c>
      <c r="G76" s="49" t="n">
        <f aca="false">461013.44+1517.51+9006.75+2139515.18+31840.49</f>
        <v>2642893.37</v>
      </c>
      <c r="H76" s="26" t="n">
        <f aca="false">IF(F76=0,0,ROUND(G76/F76*100,1))</f>
        <v>75.2</v>
      </c>
      <c r="I76" s="27" t="n">
        <f aca="false">F76+C76</f>
        <v>3513898</v>
      </c>
      <c r="J76" s="28" t="n">
        <f aca="false">G76+D76</f>
        <v>2642893.37</v>
      </c>
    </row>
    <row r="77" s="41" customFormat="true" ht="15.75" hidden="false" customHeight="false" outlineLevel="0" collapsed="false">
      <c r="A77" s="20" t="s">
        <v>127</v>
      </c>
      <c r="B77" s="21" t="s">
        <v>128</v>
      </c>
      <c r="C77" s="27" t="n">
        <f aca="false">C78+C81</f>
        <v>1000</v>
      </c>
      <c r="D77" s="49" t="n">
        <f aca="false">D78+D81</f>
        <v>2500</v>
      </c>
      <c r="E77" s="43" t="n">
        <v>0</v>
      </c>
      <c r="F77" s="50" t="n">
        <f aca="false">F78+F81</f>
        <v>0</v>
      </c>
      <c r="G77" s="49" t="n">
        <f aca="false">G78+G81</f>
        <v>0</v>
      </c>
      <c r="H77" s="26" t="n">
        <f aca="false">IF(F77=0,0,ROUND(G77/F77*100,1))</f>
        <v>0</v>
      </c>
      <c r="I77" s="27" t="n">
        <f aca="false">F77+C77</f>
        <v>1000</v>
      </c>
      <c r="J77" s="28" t="n">
        <f aca="false">G77+D77</f>
        <v>2500</v>
      </c>
    </row>
    <row r="78" s="41" customFormat="true" ht="15.75" hidden="false" customHeight="false" outlineLevel="0" collapsed="false">
      <c r="A78" s="20" t="s">
        <v>129</v>
      </c>
      <c r="B78" s="21" t="s">
        <v>130</v>
      </c>
      <c r="C78" s="27" t="n">
        <f aca="false">C80+C79</f>
        <v>1000</v>
      </c>
      <c r="D78" s="49" t="n">
        <f aca="false">D80+D79</f>
        <v>2500</v>
      </c>
      <c r="E78" s="28" t="n">
        <f aca="false">E80+E79+E80</f>
        <v>250</v>
      </c>
      <c r="F78" s="50" t="n">
        <f aca="false">F80+F79</f>
        <v>0</v>
      </c>
      <c r="G78" s="49" t="n">
        <f aca="false">G80+G79</f>
        <v>0</v>
      </c>
      <c r="H78" s="51" t="n">
        <f aca="false">H80+H79+H80</f>
        <v>0</v>
      </c>
      <c r="I78" s="27" t="n">
        <f aca="false">F78+C78</f>
        <v>1000</v>
      </c>
      <c r="J78" s="28" t="n">
        <f aca="false">G78+D78</f>
        <v>2500</v>
      </c>
    </row>
    <row r="79" customFormat="false" ht="36" hidden="false" customHeight="false" outlineLevel="0" collapsed="false">
      <c r="A79" s="29" t="s">
        <v>131</v>
      </c>
      <c r="B79" s="42" t="s">
        <v>132</v>
      </c>
      <c r="C79" s="36" t="n">
        <v>1000</v>
      </c>
      <c r="D79" s="39" t="n">
        <v>2500</v>
      </c>
      <c r="E79" s="33" t="n">
        <f aca="false">IF(C79=0,0,ROUND(D79/C79*100,1))</f>
        <v>250</v>
      </c>
      <c r="F79" s="40" t="n">
        <v>0</v>
      </c>
      <c r="G79" s="39" t="n">
        <v>0</v>
      </c>
      <c r="H79" s="35" t="n">
        <f aca="false">IF(F79=0,0,ROUND(G79/F79*100,1))</f>
        <v>0</v>
      </c>
      <c r="I79" s="36" t="n">
        <f aca="false">F79+C79</f>
        <v>1000</v>
      </c>
      <c r="J79" s="37" t="n">
        <f aca="false">G79+D79</f>
        <v>2500</v>
      </c>
    </row>
    <row r="80" customFormat="false" ht="24" hidden="false" customHeight="false" outlineLevel="0" collapsed="false">
      <c r="A80" s="29" t="n">
        <v>31030000</v>
      </c>
      <c r="B80" s="42" t="s">
        <v>133</v>
      </c>
      <c r="C80" s="31" t="n">
        <v>0</v>
      </c>
      <c r="D80" s="39" t="n">
        <v>0</v>
      </c>
      <c r="E80" s="47" t="n">
        <v>0</v>
      </c>
      <c r="F80" s="40" t="n">
        <v>0</v>
      </c>
      <c r="G80" s="39" t="n">
        <v>0</v>
      </c>
      <c r="H80" s="35" t="n">
        <f aca="false">IF(F80=0,0,ROUND(G80/F80*100,1))</f>
        <v>0</v>
      </c>
      <c r="I80" s="36" t="n">
        <f aca="false">F80+C80</f>
        <v>0</v>
      </c>
      <c r="J80" s="37" t="n">
        <f aca="false">G80+D80</f>
        <v>0</v>
      </c>
    </row>
    <row r="81" s="41" customFormat="true" ht="15.75" hidden="false" customHeight="false" outlineLevel="0" collapsed="false">
      <c r="A81" s="20" t="s">
        <v>134</v>
      </c>
      <c r="B81" s="21" t="s">
        <v>135</v>
      </c>
      <c r="C81" s="27" t="n">
        <v>0</v>
      </c>
      <c r="D81" s="49" t="n">
        <v>0</v>
      </c>
      <c r="E81" s="43" t="n">
        <v>0</v>
      </c>
      <c r="F81" s="50"/>
      <c r="G81" s="49"/>
      <c r="H81" s="26" t="n">
        <f aca="false">IF(F81=0,0,ROUND(G81/F81*100,1))</f>
        <v>0</v>
      </c>
      <c r="I81" s="27" t="n">
        <f aca="false">F81+C81</f>
        <v>0</v>
      </c>
      <c r="J81" s="28" t="n">
        <f aca="false">G81+D81</f>
        <v>0</v>
      </c>
    </row>
    <row r="82" s="41" customFormat="true" ht="23.45" hidden="false" customHeight="true" outlineLevel="0" collapsed="false">
      <c r="A82" s="52"/>
      <c r="B82" s="21" t="s">
        <v>136</v>
      </c>
      <c r="C82" s="27" t="n">
        <f aca="false">C10+C51+C77</f>
        <v>32087116</v>
      </c>
      <c r="D82" s="49" t="n">
        <f aca="false">D10+D51+D77</f>
        <v>26663991.2</v>
      </c>
      <c r="E82" s="24" t="n">
        <f aca="false">IF(C82=0,0,ROUND(D82/C82*100,1))</f>
        <v>83.1</v>
      </c>
      <c r="F82" s="50" t="n">
        <f aca="false">F10+F51+F77</f>
        <v>3671732</v>
      </c>
      <c r="G82" s="49" t="n">
        <f aca="false">G10+G51+G77</f>
        <v>2827097.75</v>
      </c>
      <c r="H82" s="26" t="n">
        <f aca="false">IF(F82=0,0,ROUND(G82/F82*100,1))</f>
        <v>77</v>
      </c>
      <c r="I82" s="27" t="n">
        <f aca="false">F82+C82</f>
        <v>35758848</v>
      </c>
      <c r="J82" s="28" t="n">
        <f aca="false">G82+D82</f>
        <v>29491088.95</v>
      </c>
    </row>
    <row r="83" s="41" customFormat="true" ht="15.75" hidden="false" customHeight="false" outlineLevel="0" collapsed="false">
      <c r="A83" s="20" t="s">
        <v>137</v>
      </c>
      <c r="B83" s="21" t="s">
        <v>138</v>
      </c>
      <c r="C83" s="27" t="n">
        <f aca="false">C84</f>
        <v>18270853</v>
      </c>
      <c r="D83" s="49" t="n">
        <f aca="false">D84</f>
        <v>18239820</v>
      </c>
      <c r="E83" s="24" t="n">
        <f aca="false">IF(C83=0,0,ROUND(D83/C83*100,1))</f>
        <v>99.8</v>
      </c>
      <c r="F83" s="50" t="n">
        <f aca="false">F84</f>
        <v>0</v>
      </c>
      <c r="G83" s="49" t="n">
        <f aca="false">G84</f>
        <v>0</v>
      </c>
      <c r="H83" s="26" t="n">
        <f aca="false">IF(F83=0,0,ROUND(G83/F83*100,1))</f>
        <v>0</v>
      </c>
      <c r="I83" s="27" t="n">
        <f aca="false">F83+C83</f>
        <v>18270853</v>
      </c>
      <c r="J83" s="28" t="n">
        <f aca="false">G83+D83</f>
        <v>18239820</v>
      </c>
    </row>
    <row r="84" s="38" customFormat="true" ht="15.75" hidden="false" customHeight="false" outlineLevel="0" collapsed="false">
      <c r="A84" s="29" t="n">
        <v>41000000</v>
      </c>
      <c r="B84" s="30" t="s">
        <v>139</v>
      </c>
      <c r="C84" s="31" t="n">
        <f aca="false">C85+C87</f>
        <v>18270853</v>
      </c>
      <c r="D84" s="32" t="n">
        <f aca="false">D85+D87</f>
        <v>18239820</v>
      </c>
      <c r="E84" s="33" t="n">
        <f aca="false">IF(C84=0,0,ROUND(D84/C84*100,1))</f>
        <v>99.8</v>
      </c>
      <c r="F84" s="34" t="n">
        <f aca="false">F85+F87</f>
        <v>0</v>
      </c>
      <c r="G84" s="32" t="n">
        <f aca="false">G85+G87</f>
        <v>0</v>
      </c>
      <c r="H84" s="35" t="n">
        <f aca="false">IF(F84=0,0,ROUND(G84/F84*100,1))</f>
        <v>0</v>
      </c>
      <c r="I84" s="36" t="n">
        <f aca="false">F84+C84</f>
        <v>18270853</v>
      </c>
      <c r="J84" s="37" t="n">
        <f aca="false">G84+D84</f>
        <v>18239820</v>
      </c>
    </row>
    <row r="85" s="38" customFormat="true" ht="15.75" hidden="false" customHeight="false" outlineLevel="0" collapsed="false">
      <c r="A85" s="29" t="s">
        <v>140</v>
      </c>
      <c r="B85" s="30" t="s">
        <v>141</v>
      </c>
      <c r="C85" s="36" t="n">
        <f aca="false">SUM(C86:C86)</f>
        <v>0</v>
      </c>
      <c r="D85" s="39" t="n">
        <f aca="false">SUM(D86:D86)</f>
        <v>0</v>
      </c>
      <c r="E85" s="33" t="n">
        <f aca="false">IF(C85=0,0,ROUND(D85/C85*100,1))</f>
        <v>0</v>
      </c>
      <c r="F85" s="40" t="n">
        <f aca="false">F86</f>
        <v>0</v>
      </c>
      <c r="G85" s="39" t="n">
        <f aca="false">G86</f>
        <v>0</v>
      </c>
      <c r="H85" s="35" t="n">
        <f aca="false">IF(F85=0,0,ROUND(G85/F85*100,1))</f>
        <v>0</v>
      </c>
      <c r="I85" s="36" t="n">
        <f aca="false">F85+C85</f>
        <v>0</v>
      </c>
      <c r="J85" s="37" t="n">
        <f aca="false">G85+D85</f>
        <v>0</v>
      </c>
    </row>
    <row r="86" s="38" customFormat="true" ht="15.75" hidden="false" customHeight="false" outlineLevel="0" collapsed="false">
      <c r="A86" s="53" t="n">
        <v>41040400</v>
      </c>
      <c r="B86" s="30" t="s">
        <v>142</v>
      </c>
      <c r="C86" s="36"/>
      <c r="D86" s="39"/>
      <c r="E86" s="33" t="n">
        <f aca="false">IF(C86=0,0,ROUND(D86/C86*100,1))</f>
        <v>0</v>
      </c>
      <c r="F86" s="40" t="n">
        <v>0</v>
      </c>
      <c r="G86" s="39" t="n">
        <v>0</v>
      </c>
      <c r="H86" s="35" t="n">
        <f aca="false">IF(F86=0,0,ROUND(G86/F86*100,1))</f>
        <v>0</v>
      </c>
      <c r="I86" s="36" t="n">
        <f aca="false">F86+C86</f>
        <v>0</v>
      </c>
      <c r="J86" s="37" t="n">
        <f aca="false">G86+D86</f>
        <v>0</v>
      </c>
    </row>
    <row r="87" s="38" customFormat="true" ht="15.75" hidden="false" customHeight="false" outlineLevel="0" collapsed="false">
      <c r="A87" s="29" t="s">
        <v>143</v>
      </c>
      <c r="B87" s="30" t="s">
        <v>144</v>
      </c>
      <c r="C87" s="36" t="n">
        <f aca="false">SUM(C88:C89)</f>
        <v>18270853</v>
      </c>
      <c r="D87" s="39" t="n">
        <f aca="false">SUM(D89:D89)</f>
        <v>18239820</v>
      </c>
      <c r="E87" s="33" t="n">
        <f aca="false">IF(C87=0,0,ROUND(D87/C87*100,1))</f>
        <v>99.8</v>
      </c>
      <c r="F87" s="40" t="n">
        <f aca="false">SUM(F89:F89)</f>
        <v>0</v>
      </c>
      <c r="G87" s="39" t="n">
        <f aca="false">SUM(G89:G89)</f>
        <v>0</v>
      </c>
      <c r="H87" s="35" t="n">
        <f aca="false">IF(F87=0,0,ROUND(G87/F87*100,1))</f>
        <v>0</v>
      </c>
      <c r="I87" s="36" t="n">
        <f aca="false">F87+C87</f>
        <v>18270853</v>
      </c>
      <c r="J87" s="37" t="n">
        <f aca="false">G87+D87</f>
        <v>18239820</v>
      </c>
    </row>
    <row r="88" customFormat="false" ht="38.25" hidden="false" customHeight="false" outlineLevel="0" collapsed="false">
      <c r="A88" s="29" t="s">
        <v>145</v>
      </c>
      <c r="B88" s="30" t="s">
        <v>146</v>
      </c>
      <c r="C88" s="36" t="n">
        <v>31033</v>
      </c>
      <c r="D88" s="49"/>
      <c r="E88" s="33"/>
      <c r="F88" s="50"/>
      <c r="G88" s="49"/>
      <c r="H88" s="26"/>
      <c r="I88" s="36"/>
      <c r="J88" s="37"/>
    </row>
    <row r="89" customFormat="false" ht="15.75" hidden="false" customHeight="false" outlineLevel="0" collapsed="false">
      <c r="A89" s="29" t="s">
        <v>147</v>
      </c>
      <c r="B89" s="42" t="s">
        <v>148</v>
      </c>
      <c r="C89" s="36" t="n">
        <v>18239820</v>
      </c>
      <c r="D89" s="39" t="n">
        <v>18239820</v>
      </c>
      <c r="E89" s="33" t="n">
        <f aca="false">IF(C89=0,0,ROUND(D89/C89*100,1))</f>
        <v>100</v>
      </c>
      <c r="F89" s="40" t="n">
        <v>0</v>
      </c>
      <c r="G89" s="39" t="n">
        <v>0</v>
      </c>
      <c r="H89" s="35" t="n">
        <f aca="false">IF(F89=0,0,ROUND(G89/F89*100,1))</f>
        <v>0</v>
      </c>
      <c r="I89" s="36" t="n">
        <f aca="false">F89+C89</f>
        <v>18239820</v>
      </c>
      <c r="J89" s="37" t="n">
        <f aca="false">G89+D89</f>
        <v>18239820</v>
      </c>
    </row>
    <row r="90" customFormat="false" ht="21.6" hidden="false" customHeight="true" outlineLevel="0" collapsed="false">
      <c r="A90" s="54"/>
      <c r="B90" s="55" t="s">
        <v>149</v>
      </c>
      <c r="C90" s="56" t="n">
        <f aca="false">C82+C83</f>
        <v>50357969</v>
      </c>
      <c r="D90" s="57" t="n">
        <f aca="false">D82+D83</f>
        <v>44903811.2</v>
      </c>
      <c r="E90" s="58" t="n">
        <f aca="false">IF(C90=0,0,ROUND(D90/C90*100,1))</f>
        <v>89.2</v>
      </c>
      <c r="F90" s="59" t="n">
        <f aca="false">F82+F83</f>
        <v>3671732</v>
      </c>
      <c r="G90" s="57" t="n">
        <f aca="false">G82+G83</f>
        <v>2827097.75</v>
      </c>
      <c r="H90" s="60" t="n">
        <f aca="false">IF(F90=0,0,ROUND(G90/F90*100,1))</f>
        <v>77</v>
      </c>
      <c r="I90" s="56" t="n">
        <f aca="false">I82+I83</f>
        <v>54029701</v>
      </c>
      <c r="J90" s="61" t="n">
        <f aca="false">J82+J83</f>
        <v>47730908.95</v>
      </c>
    </row>
    <row r="91" customFormat="false" ht="12.6" hidden="false" customHeight="true" outlineLevel="0" collapsed="false">
      <c r="A91" s="62"/>
      <c r="B91" s="63"/>
      <c r="C91" s="64"/>
      <c r="D91" s="64"/>
      <c r="E91" s="65"/>
      <c r="F91" s="64"/>
      <c r="G91" s="64"/>
      <c r="H91" s="65"/>
      <c r="I91" s="64"/>
      <c r="J91" s="64"/>
    </row>
    <row r="92" s="70" customFormat="true" ht="18.75" hidden="false" customHeight="false" outlineLevel="0" collapsed="false">
      <c r="A92" s="66"/>
      <c r="B92" s="67" t="s">
        <v>150</v>
      </c>
      <c r="C92" s="68"/>
      <c r="D92" s="68"/>
      <c r="E92" s="68"/>
      <c r="F92" s="68"/>
      <c r="G92" s="69" t="s">
        <v>151</v>
      </c>
      <c r="H92" s="68"/>
      <c r="I92" s="68"/>
      <c r="J92" s="68"/>
    </row>
  </sheetData>
  <mergeCells count="10">
    <mergeCell ref="H1:J1"/>
    <mergeCell ref="H2:J2"/>
    <mergeCell ref="H3:J3"/>
    <mergeCell ref="H4:J4"/>
    <mergeCell ref="B5:G5"/>
    <mergeCell ref="A7:A8"/>
    <mergeCell ref="B7:B8"/>
    <mergeCell ref="C7:E7"/>
    <mergeCell ref="F7:H7"/>
    <mergeCell ref="I7:J7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11:05:57Z</dcterms:created>
  <dc:creator>Татьяна Григорьевна</dc:creator>
  <dc:description/>
  <dc:language>en-US</dc:language>
  <cp:lastModifiedBy>Nadezhda</cp:lastModifiedBy>
  <cp:lastPrinted>2020-07-10T07:40:36Z</cp:lastPrinted>
  <dcterms:modified xsi:type="dcterms:W3CDTF">2020-07-10T07:40:40Z</dcterms:modified>
  <cp:revision>0</cp:revision>
  <dc:subject/>
  <dc:title/>
</cp:coreProperties>
</file>