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01.07.2020" sheetId="1" state="visible" r:id="rId2"/>
  </sheets>
  <definedNames>
    <definedName function="false" hidden="false" localSheetId="0" name="_xlnm.Print_Area" vbProcedure="false">'видатки 01.07.2020'!$A$1:$K$50</definedName>
    <definedName function="false" hidden="false" localSheetId="0" name="_xlnm.Print_Titles" vbProcedure="false">'видатки 01.07.2020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uda:
6 </t>
        </r>
        <r>
          <rPr>
            <sz val="9"/>
            <color rgb="FF000000"/>
            <rFont val="Tahoma"/>
            <family val="2"/>
            <charset val="204"/>
          </rPr>
          <t xml:space="preserve">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4</xdr:row>
                <xdr:rowOff>16</xdr:rowOff>
              </xdr:from>
              <xdr:to>
                <xdr:col>4</xdr:col>
                <xdr:colOff>34</xdr:colOff>
                <xdr:row>2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Додаток 2</t>
  </si>
  <si>
    <t xml:space="preserve"> </t>
  </si>
  <si>
    <t xml:space="preserve">до розпорядження керівника </t>
  </si>
  <si>
    <t xml:space="preserve">військово-цивільної адмністрації</t>
  </si>
  <si>
    <t xml:space="preserve">від 08.07.2020  №258</t>
  </si>
  <si>
    <t xml:space="preserve">Звіт</t>
  </si>
  <si>
    <t xml:space="preserve">щодо виконання Волноваського міського бюджету по видатках</t>
  </si>
  <si>
    <t xml:space="preserve">за 6 місяців 2020 року   </t>
  </si>
  <si>
    <t xml:space="preserve">Код ТПКВКМБ/
ТКВКБМС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ТПКВКМБ/ТКВКБМС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6 місяців 2020 з урахуванням внесених змін</t>
  </si>
  <si>
    <t xml:space="preserve">Виконано за 6 місяців 2020р. </t>
  </si>
  <si>
    <t xml:space="preserve">в % до плану</t>
  </si>
  <si>
    <r>
      <rPr>
        <b val="true"/>
        <sz val="11"/>
        <rFont val="Times New Roman"/>
        <family val="1"/>
        <charset val="204"/>
      </rPr>
      <t xml:space="preserve">ВЦ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Підвищення кваліфікації, перепідготовка кадрів закладами післядипломної освіти</t>
  </si>
  <si>
    <t xml:space="preserve">Соціальний захист та соціальне забезпечення</t>
  </si>
  <si>
    <t xml:space="preserve">Видатки на поховання учасників бойових дій та осіб з інвалідністю внаслідок війн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Організація благоустрою населених пунктів</t>
  </si>
  <si>
    <t xml:space="preserve">Сільське, лісове, рибне господарство та мисливство</t>
  </si>
  <si>
    <t xml:space="preserve">Здійснення заходів із землеустрою</t>
  </si>
  <si>
    <t xml:space="preserve">Будівництво та регіональний розвиток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інших об`єктів соціальної та виробничої інфраструктури комунальної власності</t>
  </si>
  <si>
    <t xml:space="preserve">Інші програми та заходи, пов`язані з економічною діяльністю</t>
  </si>
  <si>
    <t xml:space="preserve">Інші заходи, пов`язані з економічною діяльністю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Охорона навколишнього природного середовища</t>
  </si>
  <si>
    <t xml:space="preserve">Інша діяльність у сфері екології та охорони природних ресурсів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</t>
  </si>
  <si>
    <t xml:space="preserve">Керівник військово-цивільної адміністрації </t>
  </si>
  <si>
    <t xml:space="preserve">І.В. Лубінец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@"/>
    <numFmt numFmtId="167" formatCode="0"/>
    <numFmt numFmtId="168" formatCode="#,##0.00"/>
    <numFmt numFmtId="169" formatCode="#,##0.0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.7"/>
    <col collapsed="false" customWidth="true" hidden="false" outlineLevel="0" max="3" min="3" style="2" width="64.7"/>
    <col collapsed="false" customWidth="true" hidden="false" outlineLevel="0" max="4" min="4" style="3" width="12.14"/>
    <col collapsed="false" customWidth="true" hidden="false" outlineLevel="0" max="5" min="5" style="3" width="12.99"/>
    <col collapsed="false" customWidth="true" hidden="false" outlineLevel="0" max="6" min="6" style="3" width="8.99"/>
    <col collapsed="false" customWidth="true" hidden="false" outlineLevel="0" max="7" min="7" style="3" width="12.85"/>
    <col collapsed="false" customWidth="true" hidden="false" outlineLevel="0" max="8" min="8" style="3" width="12.42"/>
    <col collapsed="false" customWidth="true" hidden="false" outlineLevel="0" max="9" min="9" style="3" width="7.99"/>
    <col collapsed="false" customWidth="true" hidden="false" outlineLevel="0" max="10" min="10" style="3" width="12.28"/>
    <col collapsed="false" customWidth="true" hidden="false" outlineLevel="0" max="11" min="11" style="3" width="13.85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B2" s="2" t="s">
        <v>1</v>
      </c>
      <c r="I2" s="4" t="s">
        <v>2</v>
      </c>
      <c r="J2" s="4"/>
      <c r="K2" s="4"/>
    </row>
    <row r="3" customFormat="false" ht="15.75" hidden="false" customHeight="false" outlineLevel="0" collapsed="false">
      <c r="I3" s="5" t="s">
        <v>3</v>
      </c>
      <c r="J3" s="5"/>
      <c r="K3" s="6"/>
    </row>
    <row r="4" customFormat="false" ht="15.75" hidden="false" customHeight="false" outlineLevel="0" collapsed="false">
      <c r="I4" s="7" t="s">
        <v>4</v>
      </c>
      <c r="J4" s="7"/>
      <c r="K4" s="7"/>
    </row>
    <row r="5" s="10" customFormat="true" ht="15.75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5.75" hidden="false" customHeight="true" outlineLevel="0" collapsed="false">
      <c r="A6" s="11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</row>
    <row r="7" s="10" customFormat="true" ht="17.25" hidden="false" customHeight="true" outlineLevel="0" collapsed="false">
      <c r="A7" s="11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</row>
    <row r="8" s="18" customFormat="true" ht="17.4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  <c r="E8" s="15"/>
      <c r="F8" s="15"/>
      <c r="G8" s="16" t="s">
        <v>12</v>
      </c>
      <c r="H8" s="16"/>
      <c r="I8" s="16"/>
      <c r="J8" s="17" t="s">
        <v>13</v>
      </c>
      <c r="K8" s="17"/>
    </row>
    <row r="9" s="23" customFormat="true" ht="64.9" hidden="false" customHeight="true" outlineLevel="0" collapsed="false">
      <c r="A9" s="12"/>
      <c r="B9" s="13"/>
      <c r="C9" s="14"/>
      <c r="D9" s="19" t="s">
        <v>14</v>
      </c>
      <c r="E9" s="20" t="s">
        <v>15</v>
      </c>
      <c r="F9" s="21" t="s">
        <v>16</v>
      </c>
      <c r="G9" s="19" t="s">
        <v>14</v>
      </c>
      <c r="H9" s="20" t="s">
        <v>15</v>
      </c>
      <c r="I9" s="22" t="s">
        <v>16</v>
      </c>
      <c r="J9" s="19" t="s">
        <v>14</v>
      </c>
      <c r="K9" s="21" t="s">
        <v>15</v>
      </c>
    </row>
    <row r="10" s="31" customFormat="true" ht="12.7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5</v>
      </c>
      <c r="E10" s="28" t="n">
        <v>6</v>
      </c>
      <c r="F10" s="29" t="n">
        <v>7</v>
      </c>
      <c r="G10" s="28" t="n">
        <v>9</v>
      </c>
      <c r="H10" s="28" t="n">
        <v>10</v>
      </c>
      <c r="I10" s="30" t="n">
        <v>11</v>
      </c>
      <c r="J10" s="27" t="n">
        <v>12</v>
      </c>
      <c r="K10" s="29" t="n">
        <v>13</v>
      </c>
    </row>
    <row r="11" s="40" customFormat="true" ht="14.25" hidden="false" customHeight="false" outlineLevel="0" collapsed="false">
      <c r="A11" s="32"/>
      <c r="B11" s="33"/>
      <c r="C11" s="34" t="s">
        <v>17</v>
      </c>
      <c r="D11" s="35" t="n">
        <f aca="false">D46</f>
        <v>38572371</v>
      </c>
      <c r="E11" s="36" t="n">
        <f aca="false">E46</f>
        <v>25661136.35</v>
      </c>
      <c r="F11" s="37" t="n">
        <f aca="false">IF(D11=0,0,E11/D11*100)</f>
        <v>66.5272465361282</v>
      </c>
      <c r="G11" s="36" t="n">
        <f aca="false">G46</f>
        <v>31635821</v>
      </c>
      <c r="H11" s="36" t="n">
        <f aca="false">H46</f>
        <v>15375007.56</v>
      </c>
      <c r="I11" s="36" t="n">
        <f aca="false">IF(G11=0,0,H11/G11*100)</f>
        <v>48.5999954292319</v>
      </c>
      <c r="J11" s="38" t="n">
        <f aca="false">D11+G11</f>
        <v>70208192</v>
      </c>
      <c r="K11" s="39" t="n">
        <f aca="false">E11+H11</f>
        <v>41036143.91</v>
      </c>
    </row>
    <row r="12" customFormat="false" ht="70.15" hidden="false" customHeight="true" outlineLevel="0" collapsed="false">
      <c r="A12" s="41" t="s">
        <v>18</v>
      </c>
      <c r="B12" s="42"/>
      <c r="C12" s="43" t="s">
        <v>19</v>
      </c>
      <c r="D12" s="44" t="n">
        <v>7375663</v>
      </c>
      <c r="E12" s="45" t="n">
        <v>4707649.25</v>
      </c>
      <c r="F12" s="37" t="n">
        <f aca="false">IF(D12=0,0,E12/D12*100)</f>
        <v>63.8267942827648</v>
      </c>
      <c r="G12" s="45" t="n">
        <v>50000</v>
      </c>
      <c r="H12" s="45" t="n">
        <v>43500</v>
      </c>
      <c r="I12" s="36" t="n">
        <f aca="false">IF(G12=0,0,H12/G12*100)</f>
        <v>87</v>
      </c>
      <c r="J12" s="38" t="n">
        <f aca="false">D12+G12</f>
        <v>7425663</v>
      </c>
      <c r="K12" s="39" t="n">
        <f aca="false">E12+H12</f>
        <v>4751149.25</v>
      </c>
    </row>
    <row r="13" customFormat="false" ht="25.15" hidden="false" customHeight="true" outlineLevel="0" collapsed="false">
      <c r="A13" s="46" t="s">
        <v>20</v>
      </c>
      <c r="B13" s="47"/>
      <c r="C13" s="48" t="s">
        <v>21</v>
      </c>
      <c r="D13" s="49" t="n">
        <v>50000</v>
      </c>
      <c r="E13" s="50"/>
      <c r="F13" s="51" t="n">
        <f aca="false">IF(D13=0,0,E13/D13*100)</f>
        <v>0</v>
      </c>
      <c r="G13" s="50" t="n">
        <v>0</v>
      </c>
      <c r="H13" s="50" t="n">
        <v>0</v>
      </c>
      <c r="I13" s="50" t="n">
        <f aca="false">IF(G13=0,0,H13/G13*100)</f>
        <v>0</v>
      </c>
      <c r="J13" s="52" t="n">
        <f aca="false">D13+G13</f>
        <v>50000</v>
      </c>
      <c r="K13" s="53" t="n">
        <f aca="false">E13+H13</f>
        <v>0</v>
      </c>
    </row>
    <row r="14" customFormat="false" ht="17.45" hidden="false" customHeight="true" outlineLevel="0" collapsed="false">
      <c r="A14" s="54" t="n">
        <v>1000</v>
      </c>
      <c r="B14" s="42"/>
      <c r="C14" s="55" t="s">
        <v>22</v>
      </c>
      <c r="D14" s="56" t="n">
        <f aca="false">SUM(D15:D16)</f>
        <v>17064452</v>
      </c>
      <c r="E14" s="57" t="n">
        <f aca="false">SUM(E15:E16)</f>
        <v>13093202.12</v>
      </c>
      <c r="F14" s="37" t="n">
        <f aca="false">IF(D14=0,0,E14/D14*100)</f>
        <v>76.7279378206813</v>
      </c>
      <c r="G14" s="57" t="n">
        <f aca="false">SUM(G15:G16)</f>
        <v>1373770</v>
      </c>
      <c r="H14" s="57" t="n">
        <f aca="false">SUM(H15:H16)</f>
        <v>416915.37</v>
      </c>
      <c r="I14" s="36" t="n">
        <f aca="false">IF(G14=0,0,H14/G14*100)</f>
        <v>30.3482657213362</v>
      </c>
      <c r="J14" s="38" t="n">
        <f aca="false">D14+G14</f>
        <v>18438222</v>
      </c>
      <c r="K14" s="58" t="n">
        <f aca="false">E14+H14</f>
        <v>13510117.49</v>
      </c>
    </row>
    <row r="15" s="40" customFormat="true" ht="15" hidden="false" customHeight="false" outlineLevel="0" collapsed="false">
      <c r="A15" s="59" t="n">
        <v>1010</v>
      </c>
      <c r="B15" s="60"/>
      <c r="C15" s="61" t="s">
        <v>23</v>
      </c>
      <c r="D15" s="62" t="n">
        <v>17064452</v>
      </c>
      <c r="E15" s="63" t="n">
        <v>13093202.12</v>
      </c>
      <c r="F15" s="64" t="n">
        <f aca="false">IF(D15=0,0,E15/D15*100)</f>
        <v>76.7279378206813</v>
      </c>
      <c r="G15" s="65" t="n">
        <f aca="false">47231+1518+2650042/2</f>
        <v>1373770</v>
      </c>
      <c r="H15" s="63" t="n">
        <f aca="false">18700+398215.37</f>
        <v>416915.37</v>
      </c>
      <c r="I15" s="45" t="n">
        <f aca="false">IF(G15=0,0,H15/G15*100)</f>
        <v>30.3482657213362</v>
      </c>
      <c r="J15" s="66" t="n">
        <f aca="false">D15+G15</f>
        <v>18438222</v>
      </c>
      <c r="K15" s="58" t="n">
        <f aca="false">E15+H15</f>
        <v>13510117.49</v>
      </c>
    </row>
    <row r="16" s="40" customFormat="true" ht="25.5" hidden="false" customHeight="false" outlineLevel="0" collapsed="false">
      <c r="A16" s="59" t="n">
        <v>1140</v>
      </c>
      <c r="B16" s="42"/>
      <c r="C16" s="61" t="s">
        <v>24</v>
      </c>
      <c r="D16" s="62" t="n">
        <v>0</v>
      </c>
      <c r="E16" s="63"/>
      <c r="F16" s="64" t="n">
        <f aca="false">IF(D16=0,0,E16/D16*100)</f>
        <v>0</v>
      </c>
      <c r="G16" s="63" t="n">
        <v>0</v>
      </c>
      <c r="H16" s="63" t="n">
        <v>0</v>
      </c>
      <c r="I16" s="45" t="n">
        <f aca="false">IF(G16=0,0,H16/G16*100)</f>
        <v>0</v>
      </c>
      <c r="J16" s="66" t="n">
        <f aca="false">D16+G16</f>
        <v>0</v>
      </c>
      <c r="K16" s="58" t="n">
        <f aca="false">E16+H16</f>
        <v>0</v>
      </c>
    </row>
    <row r="17" s="40" customFormat="true" ht="20.45" hidden="false" customHeight="true" outlineLevel="0" collapsed="false">
      <c r="A17" s="54" t="n">
        <v>3000</v>
      </c>
      <c r="B17" s="60"/>
      <c r="C17" s="43" t="s">
        <v>25</v>
      </c>
      <c r="D17" s="56" t="n">
        <f aca="false">SUM(D18:D21)</f>
        <v>1020557</v>
      </c>
      <c r="E17" s="57" t="n">
        <f aca="false">SUM(E18:E21)</f>
        <v>358280.53</v>
      </c>
      <c r="F17" s="37" t="n">
        <f aca="false">IF(D17=0,0,E17/D17*100)</f>
        <v>35.1063713246786</v>
      </c>
      <c r="G17" s="57" t="n">
        <f aca="false">SUM(G18:G21)</f>
        <v>16342</v>
      </c>
      <c r="H17" s="57" t="n">
        <f aca="false">SUM(H18:H21)</f>
        <v>16105.87</v>
      </c>
      <c r="I17" s="36" t="n">
        <f aca="false">IF(G17=0,0,H17/G17*100)</f>
        <v>98.5550728185045</v>
      </c>
      <c r="J17" s="56" t="n">
        <f aca="false">SUM(J18:J21)</f>
        <v>1036899</v>
      </c>
      <c r="K17" s="67" t="n">
        <f aca="false">SUM(K18:K21)</f>
        <v>374386.4</v>
      </c>
    </row>
    <row r="18" s="40" customFormat="true" ht="27" hidden="false" customHeight="true" outlineLevel="0" collapsed="false">
      <c r="A18" s="59" t="n">
        <v>3090</v>
      </c>
      <c r="B18" s="60"/>
      <c r="C18" s="68" t="s">
        <v>26</v>
      </c>
      <c r="D18" s="69" t="n">
        <v>27696</v>
      </c>
      <c r="E18" s="70" t="n">
        <v>0</v>
      </c>
      <c r="F18" s="64" t="n">
        <f aca="false">IF(D18=0,0,E18/D18*100)</f>
        <v>0</v>
      </c>
      <c r="G18" s="70" t="n">
        <v>0</v>
      </c>
      <c r="H18" s="70" t="n">
        <v>0</v>
      </c>
      <c r="I18" s="45" t="n">
        <f aca="false">IF(G18=0,0,H18/G18*100)</f>
        <v>0</v>
      </c>
      <c r="J18" s="66" t="n">
        <f aca="false">D18+G18</f>
        <v>27696</v>
      </c>
      <c r="K18" s="58" t="n">
        <f aca="false">E18+H18</f>
        <v>0</v>
      </c>
    </row>
    <row r="19" s="40" customFormat="true" ht="69.6" hidden="false" customHeight="true" outlineLevel="0" collapsed="false">
      <c r="A19" s="59" t="n">
        <v>3140</v>
      </c>
      <c r="B19" s="60"/>
      <c r="C19" s="68" t="s">
        <v>27</v>
      </c>
      <c r="D19" s="69" t="n">
        <v>250000</v>
      </c>
      <c r="E19" s="70" t="n">
        <v>0</v>
      </c>
      <c r="F19" s="64" t="n">
        <f aca="false">IF(D19=0,0,E19/D19*100)</f>
        <v>0</v>
      </c>
      <c r="G19" s="70" t="n">
        <v>0</v>
      </c>
      <c r="H19" s="70" t="n">
        <v>0</v>
      </c>
      <c r="I19" s="36" t="n">
        <f aca="false">IF(G19=0,0,H19/G19*100)</f>
        <v>0</v>
      </c>
      <c r="J19" s="66" t="n">
        <f aca="false">D19+G19</f>
        <v>250000</v>
      </c>
      <c r="K19" s="58" t="n">
        <f aca="false">E19+H19</f>
        <v>0</v>
      </c>
    </row>
    <row r="20" customFormat="false" ht="21.6" hidden="false" customHeight="true" outlineLevel="0" collapsed="false">
      <c r="A20" s="59" t="n">
        <v>3210</v>
      </c>
      <c r="B20" s="60"/>
      <c r="C20" s="68" t="s">
        <v>28</v>
      </c>
      <c r="D20" s="71" t="n">
        <v>51861</v>
      </c>
      <c r="E20" s="72" t="n">
        <v>16105.88</v>
      </c>
      <c r="F20" s="37" t="n">
        <f aca="false">IF(D20=0,0,E20/D20*100)</f>
        <v>31.0558608588342</v>
      </c>
      <c r="G20" s="73" t="n">
        <v>16342</v>
      </c>
      <c r="H20" s="72" t="n">
        <v>16105.87</v>
      </c>
      <c r="I20" s="36" t="n">
        <f aca="false">IF(G20=0,0,H20/G20*100)</f>
        <v>98.5550728185045</v>
      </c>
      <c r="J20" s="66" t="n">
        <f aca="false">D20+G20</f>
        <v>68203</v>
      </c>
      <c r="K20" s="58" t="n">
        <f aca="false">E20+H20</f>
        <v>32211.75</v>
      </c>
    </row>
    <row r="21" customFormat="false" ht="25.9" hidden="false" customHeight="true" outlineLevel="0" collapsed="false">
      <c r="A21" s="59" t="n">
        <v>3242</v>
      </c>
      <c r="B21" s="60"/>
      <c r="C21" s="68" t="s">
        <v>29</v>
      </c>
      <c r="D21" s="71" t="n">
        <v>691000</v>
      </c>
      <c r="E21" s="72" t="n">
        <v>342174.65</v>
      </c>
      <c r="F21" s="37" t="n">
        <f aca="false">IF(D21=0,0,E21/D21*100)</f>
        <v>49.5187626628075</v>
      </c>
      <c r="G21" s="72" t="n">
        <v>0</v>
      </c>
      <c r="H21" s="72" t="n">
        <v>0</v>
      </c>
      <c r="I21" s="36" t="n">
        <f aca="false">IF(G21=0,0,H21/G21*100)</f>
        <v>0</v>
      </c>
      <c r="J21" s="66" t="n">
        <f aca="false">D21+G21</f>
        <v>691000</v>
      </c>
      <c r="K21" s="58" t="n">
        <f aca="false">E21+H21</f>
        <v>342174.65</v>
      </c>
    </row>
    <row r="22" s="40" customFormat="true" ht="14.25" hidden="false" customHeight="false" outlineLevel="0" collapsed="false">
      <c r="A22" s="54" t="n">
        <v>4000</v>
      </c>
      <c r="B22" s="42"/>
      <c r="C22" s="43" t="s">
        <v>30</v>
      </c>
      <c r="D22" s="56" t="n">
        <f aca="false">SUM(D23:D25)</f>
        <v>1435944</v>
      </c>
      <c r="E22" s="57" t="n">
        <f aca="false">SUM(E23:E25)</f>
        <v>800807.26</v>
      </c>
      <c r="F22" s="37" t="n">
        <f aca="false">IF(D22=0,0,E22/D22*100)</f>
        <v>55.7686971079652</v>
      </c>
      <c r="G22" s="57" t="n">
        <f aca="false">SUM(G23:G25)</f>
        <v>34000</v>
      </c>
      <c r="H22" s="57" t="n">
        <f aca="false">SUM(H23:H25)</f>
        <v>20700.8</v>
      </c>
      <c r="I22" s="36" t="n">
        <f aca="false">IF(G22=0,0,H22/G22*100)</f>
        <v>60.8847058823529</v>
      </c>
      <c r="J22" s="56" t="n">
        <f aca="false">SUM(J23:J25)</f>
        <v>1469944</v>
      </c>
      <c r="K22" s="58" t="n">
        <f aca="false">E22+H22</f>
        <v>821508.06</v>
      </c>
    </row>
    <row r="23" customFormat="false" ht="40.15" hidden="false" customHeight="true" outlineLevel="0" collapsed="false">
      <c r="A23" s="59" t="n">
        <v>4060</v>
      </c>
      <c r="B23" s="60"/>
      <c r="C23" s="68" t="s">
        <v>31</v>
      </c>
      <c r="D23" s="71" t="n">
        <v>1188530</v>
      </c>
      <c r="E23" s="72" t="n">
        <v>678673.65</v>
      </c>
      <c r="F23" s="37" t="n">
        <f aca="false">IF(D23=0,0,E23/D23*100)</f>
        <v>57.1019368463564</v>
      </c>
      <c r="G23" s="72" t="n">
        <f aca="false">18000+32000/2</f>
        <v>34000</v>
      </c>
      <c r="H23" s="72" t="n">
        <v>20700.8</v>
      </c>
      <c r="I23" s="36" t="n">
        <f aca="false">IF(G23=0,0,H23/G23*100)</f>
        <v>60.8847058823529</v>
      </c>
      <c r="J23" s="66" t="n">
        <f aca="false">D23+G23</f>
        <v>1222530</v>
      </c>
      <c r="K23" s="58" t="n">
        <f aca="false">E23+H23</f>
        <v>699374.45</v>
      </c>
    </row>
    <row r="24" customFormat="false" ht="30" hidden="false" customHeight="true" outlineLevel="0" collapsed="false">
      <c r="A24" s="59" t="n">
        <v>4081</v>
      </c>
      <c r="B24" s="60"/>
      <c r="C24" s="68" t="s">
        <v>32</v>
      </c>
      <c r="D24" s="71" t="n">
        <v>73414</v>
      </c>
      <c r="E24" s="72" t="n">
        <v>29845.92</v>
      </c>
      <c r="F24" s="37" t="n">
        <f aca="false">IF(D24=0,0,E24/D24*100)</f>
        <v>40.654262129839</v>
      </c>
      <c r="G24" s="74" t="n">
        <v>0</v>
      </c>
      <c r="H24" s="74" t="n">
        <v>0</v>
      </c>
      <c r="I24" s="36" t="n">
        <f aca="false">IF(G24=0,0,H24/G24*100)</f>
        <v>0</v>
      </c>
      <c r="J24" s="66" t="n">
        <f aca="false">D24+G24</f>
        <v>73414</v>
      </c>
      <c r="K24" s="58" t="n">
        <f aca="false">E24+H24</f>
        <v>29845.92</v>
      </c>
    </row>
    <row r="25" customFormat="false" ht="19.9" hidden="false" customHeight="true" outlineLevel="0" collapsed="false">
      <c r="A25" s="59" t="n">
        <v>4082</v>
      </c>
      <c r="B25" s="60"/>
      <c r="C25" s="68" t="s">
        <v>33</v>
      </c>
      <c r="D25" s="71" t="n">
        <v>174000</v>
      </c>
      <c r="E25" s="72" t="n">
        <v>92287.69</v>
      </c>
      <c r="F25" s="37" t="n">
        <f aca="false">IF(D25=0,0,E25/D25*100)</f>
        <v>53.0389022988506</v>
      </c>
      <c r="G25" s="74" t="n">
        <v>0</v>
      </c>
      <c r="H25" s="74" t="n">
        <v>0</v>
      </c>
      <c r="I25" s="36" t="n">
        <f aca="false">IF(G25=0,0,H25/G25*100)</f>
        <v>0</v>
      </c>
      <c r="J25" s="66" t="n">
        <f aca="false">D25+G25</f>
        <v>174000</v>
      </c>
      <c r="K25" s="58" t="n">
        <f aca="false">E25+H25</f>
        <v>92287.69</v>
      </c>
    </row>
    <row r="26" s="40" customFormat="true" ht="15" hidden="false" customHeight="false" outlineLevel="0" collapsed="false">
      <c r="A26" s="54" t="n">
        <v>5000</v>
      </c>
      <c r="B26" s="60"/>
      <c r="C26" s="43" t="s">
        <v>34</v>
      </c>
      <c r="D26" s="56" t="n">
        <f aca="false">SUM(D27:D27)</f>
        <v>304613</v>
      </c>
      <c r="E26" s="57" t="n">
        <f aca="false">SUM(E27:E27)</f>
        <v>227741.13</v>
      </c>
      <c r="F26" s="37" t="n">
        <f aca="false">IF(D26=0,0,E26/D26*100)</f>
        <v>74.76408754715</v>
      </c>
      <c r="G26" s="57" t="n">
        <f aca="false">SUM(G27:G27)</f>
        <v>0</v>
      </c>
      <c r="H26" s="57" t="n">
        <f aca="false">SUM(H27:H27)</f>
        <v>0</v>
      </c>
      <c r="I26" s="36" t="n">
        <f aca="false">IF(G26=0,0,H26/G26*100)</f>
        <v>0</v>
      </c>
      <c r="J26" s="66" t="n">
        <f aca="false">D26+G26</f>
        <v>304613</v>
      </c>
      <c r="K26" s="58" t="n">
        <f aca="false">E26+H26</f>
        <v>227741.13</v>
      </c>
    </row>
    <row r="27" customFormat="false" ht="51" hidden="false" customHeight="true" outlineLevel="0" collapsed="false">
      <c r="A27" s="59" t="n">
        <v>5061</v>
      </c>
      <c r="B27" s="60"/>
      <c r="C27" s="68" t="s">
        <v>35</v>
      </c>
      <c r="D27" s="62" t="n">
        <v>304613</v>
      </c>
      <c r="E27" s="72" t="n">
        <v>227741.13</v>
      </c>
      <c r="F27" s="37" t="n">
        <f aca="false">IF(D27=0,0,E27/D27*100)</f>
        <v>74.76408754715</v>
      </c>
      <c r="G27" s="72" t="n">
        <v>0</v>
      </c>
      <c r="H27" s="72" t="n">
        <v>0</v>
      </c>
      <c r="I27" s="36" t="n">
        <f aca="false">IF(G27=0,0,H27/G27*100)</f>
        <v>0</v>
      </c>
      <c r="J27" s="66" t="n">
        <f aca="false">D27+G27</f>
        <v>304613</v>
      </c>
      <c r="K27" s="58" t="n">
        <f aca="false">E27+H27</f>
        <v>227741.13</v>
      </c>
    </row>
    <row r="28" s="40" customFormat="true" ht="14.25" hidden="false" customHeight="true" outlineLevel="0" collapsed="false">
      <c r="A28" s="54" t="n">
        <v>6000</v>
      </c>
      <c r="B28" s="60"/>
      <c r="C28" s="43" t="s">
        <v>36</v>
      </c>
      <c r="D28" s="56" t="n">
        <f aca="false">SUM(D29:D30)</f>
        <v>6170173</v>
      </c>
      <c r="E28" s="57" t="n">
        <f aca="false">SUM(E29:E30)</f>
        <v>5452617.13</v>
      </c>
      <c r="F28" s="37" t="n">
        <f aca="false">IF(D28=0,0,E28/D28*100)</f>
        <v>88.3705712951647</v>
      </c>
      <c r="G28" s="57" t="n">
        <f aca="false">SUM(G29:G30)</f>
        <v>3942017</v>
      </c>
      <c r="H28" s="57" t="n">
        <f aca="false">SUM(H29:H30)</f>
        <v>2629667.98</v>
      </c>
      <c r="I28" s="75" t="n">
        <f aca="false">IF(G28=0,0,H28/G28*100)</f>
        <v>66.7086920223835</v>
      </c>
      <c r="J28" s="66" t="n">
        <f aca="false">D28+G28</f>
        <v>10112190</v>
      </c>
      <c r="K28" s="58" t="n">
        <f aca="false">E28+H28</f>
        <v>8082285.11</v>
      </c>
    </row>
    <row r="29" customFormat="false" ht="25.15" hidden="false" customHeight="true" outlineLevel="0" collapsed="false">
      <c r="A29" s="59" t="n">
        <v>6011</v>
      </c>
      <c r="B29" s="60"/>
      <c r="C29" s="68" t="s">
        <v>37</v>
      </c>
      <c r="D29" s="71" t="n">
        <v>0</v>
      </c>
      <c r="E29" s="72" t="n">
        <v>0</v>
      </c>
      <c r="F29" s="37" t="n">
        <f aca="false">IF(D29=0,0,E29/D29*100)</f>
        <v>0</v>
      </c>
      <c r="G29" s="72" t="n">
        <v>1100000</v>
      </c>
      <c r="H29" s="72" t="n">
        <v>186002.8</v>
      </c>
      <c r="I29" s="36" t="n">
        <f aca="false">IF(G29=0,0,H29/G29*100)</f>
        <v>16.9093454545455</v>
      </c>
      <c r="J29" s="66" t="n">
        <f aca="false">D29+G29</f>
        <v>1100000</v>
      </c>
      <c r="K29" s="58" t="n">
        <f aca="false">E29+H29</f>
        <v>186002.8</v>
      </c>
    </row>
    <row r="30" customFormat="false" ht="21" hidden="false" customHeight="true" outlineLevel="0" collapsed="false">
      <c r="A30" s="59" t="n">
        <v>6030</v>
      </c>
      <c r="B30" s="60"/>
      <c r="C30" s="68" t="s">
        <v>38</v>
      </c>
      <c r="D30" s="62" t="n">
        <v>6170173</v>
      </c>
      <c r="E30" s="63" t="n">
        <v>5452617.13</v>
      </c>
      <c r="F30" s="37" t="n">
        <f aca="false">IF(D30=0,0,E30/D30*100)</f>
        <v>88.3705712951647</v>
      </c>
      <c r="G30" s="72" t="n">
        <f aca="false">687000+2155017</f>
        <v>2842017</v>
      </c>
      <c r="H30" s="72" t="n">
        <f aca="false">304150+2139515.18</f>
        <v>2443665.18</v>
      </c>
      <c r="I30" s="36" t="n">
        <f aca="false">IF(G30=0,0,H30/G30*100)</f>
        <v>85.9834821536958</v>
      </c>
      <c r="J30" s="66" t="n">
        <f aca="false">D30+G30</f>
        <v>9012190</v>
      </c>
      <c r="K30" s="58" t="n">
        <f aca="false">E30+H30</f>
        <v>7896282.31</v>
      </c>
    </row>
    <row r="31" customFormat="false" ht="27.6" hidden="false" customHeight="true" outlineLevel="0" collapsed="false">
      <c r="A31" s="54" t="n">
        <v>7100</v>
      </c>
      <c r="B31" s="60"/>
      <c r="C31" s="43" t="s">
        <v>39</v>
      </c>
      <c r="D31" s="56" t="n">
        <f aca="false">SUM(D32:D32)</f>
        <v>163455</v>
      </c>
      <c r="E31" s="57" t="n">
        <f aca="false">SUM(E32:E32)</f>
        <v>103336.92</v>
      </c>
      <c r="F31" s="67" t="n">
        <f aca="false">IF(D31=0,0,E31/D31*100)</f>
        <v>63.2204092869597</v>
      </c>
      <c r="G31" s="57" t="n">
        <f aca="false">SUM(G32:G32)</f>
        <v>5000</v>
      </c>
      <c r="H31" s="57" t="n">
        <f aca="false">SUM(H32:H32)</f>
        <v>0</v>
      </c>
      <c r="I31" s="75" t="n">
        <f aca="false">IF(G31=0,0,H31/G31*100)</f>
        <v>0</v>
      </c>
      <c r="J31" s="66" t="n">
        <f aca="false">D31+G31</f>
        <v>168455</v>
      </c>
      <c r="K31" s="58" t="n">
        <f aca="false">E31+H31</f>
        <v>103336.92</v>
      </c>
    </row>
    <row r="32" customFormat="false" ht="17.45" hidden="false" customHeight="true" outlineLevel="0" collapsed="false">
      <c r="A32" s="59" t="n">
        <v>7130</v>
      </c>
      <c r="B32" s="60"/>
      <c r="C32" s="68" t="s">
        <v>40</v>
      </c>
      <c r="D32" s="71" t="n">
        <v>163455</v>
      </c>
      <c r="E32" s="72" t="n">
        <v>103336.92</v>
      </c>
      <c r="F32" s="37" t="n">
        <f aca="false">IF(D32=0,0,E32/D32*100)</f>
        <v>63.2204092869597</v>
      </c>
      <c r="G32" s="72" t="n">
        <f aca="false">5000</f>
        <v>5000</v>
      </c>
      <c r="H32" s="72" t="n">
        <v>0</v>
      </c>
      <c r="I32" s="36" t="n">
        <f aca="false">IF(G32=0,0,H32/G32*100)</f>
        <v>0</v>
      </c>
      <c r="J32" s="66" t="n">
        <f aca="false">D32+G32</f>
        <v>168455</v>
      </c>
      <c r="K32" s="58" t="n">
        <f aca="false">E32+H32</f>
        <v>103336.92</v>
      </c>
    </row>
    <row r="33" customFormat="false" ht="17.45" hidden="false" customHeight="true" outlineLevel="0" collapsed="false">
      <c r="A33" s="54" t="n">
        <v>7300</v>
      </c>
      <c r="B33" s="60"/>
      <c r="C33" s="43" t="s">
        <v>41</v>
      </c>
      <c r="D33" s="56" t="n">
        <f aca="false">SUM(D34:D36)</f>
        <v>0</v>
      </c>
      <c r="E33" s="57" t="n">
        <f aca="false">SUM(E34:E36)</f>
        <v>0</v>
      </c>
      <c r="F33" s="67" t="n">
        <f aca="false">IF(D33=0,0,E33/D33*100)</f>
        <v>0</v>
      </c>
      <c r="G33" s="57" t="n">
        <f aca="false">SUM(G34:G36)</f>
        <v>20271858</v>
      </c>
      <c r="H33" s="57" t="n">
        <f aca="false">SUM(H34:H36)</f>
        <v>9371317.54</v>
      </c>
      <c r="I33" s="75" t="n">
        <f aca="false">IF(G33=0,0,H33/G33*100)</f>
        <v>46.2282122339255</v>
      </c>
      <c r="J33" s="66" t="n">
        <f aca="false">D33+G33</f>
        <v>20271858</v>
      </c>
      <c r="K33" s="58" t="n">
        <f aca="false">E33+H33</f>
        <v>9371317.54</v>
      </c>
    </row>
    <row r="34" customFormat="false" ht="28.15" hidden="false" customHeight="true" outlineLevel="0" collapsed="false">
      <c r="A34" s="59" t="n">
        <v>7310</v>
      </c>
      <c r="B34" s="60"/>
      <c r="C34" s="68" t="s">
        <v>42</v>
      </c>
      <c r="D34" s="69" t="n">
        <v>0</v>
      </c>
      <c r="E34" s="70" t="n">
        <v>0</v>
      </c>
      <c r="F34" s="37" t="n">
        <f aca="false">IF(D34=0,0,E34/D34*100)</f>
        <v>0</v>
      </c>
      <c r="G34" s="70" t="n">
        <v>2500000</v>
      </c>
      <c r="H34" s="70" t="n">
        <f aca="false">2489882.13</f>
        <v>2489882.13</v>
      </c>
      <c r="I34" s="36" t="n">
        <f aca="false">IF(G34=0,0,H34/G34*100)</f>
        <v>99.5952852</v>
      </c>
      <c r="J34" s="66" t="n">
        <f aca="false">D34+G34</f>
        <v>2500000</v>
      </c>
      <c r="K34" s="58" t="n">
        <f aca="false">E34+H34</f>
        <v>2489882.13</v>
      </c>
    </row>
    <row r="35" customFormat="false" ht="28.15" hidden="false" customHeight="true" outlineLevel="0" collapsed="false">
      <c r="A35" s="59" t="n">
        <v>7321</v>
      </c>
      <c r="B35" s="60"/>
      <c r="C35" s="68" t="s">
        <v>43</v>
      </c>
      <c r="D35" s="69"/>
      <c r="E35" s="70"/>
      <c r="F35" s="37" t="n">
        <f aca="false">IF(D35=0,0,E35/D35*100)</f>
        <v>0</v>
      </c>
      <c r="G35" s="70" t="n">
        <v>9390725</v>
      </c>
      <c r="H35" s="70" t="n">
        <v>3218115.85</v>
      </c>
      <c r="I35" s="36" t="n">
        <f aca="false">IF(G35=0,0,H35/G35*100)</f>
        <v>34.2690883824199</v>
      </c>
      <c r="J35" s="66" t="n">
        <f aca="false">D35+G35</f>
        <v>9390725</v>
      </c>
      <c r="K35" s="58" t="n">
        <f aca="false">E35+H35</f>
        <v>3218115.85</v>
      </c>
    </row>
    <row r="36" customFormat="false" ht="32.25" hidden="false" customHeight="true" outlineLevel="0" collapsed="false">
      <c r="A36" s="59" t="n">
        <v>7330</v>
      </c>
      <c r="B36" s="60"/>
      <c r="C36" s="68" t="s">
        <v>44</v>
      </c>
      <c r="D36" s="69" t="n">
        <v>0</v>
      </c>
      <c r="E36" s="70" t="n">
        <v>0</v>
      </c>
      <c r="F36" s="37" t="n">
        <f aca="false">IF(D36=0,0,E36/D36*100)</f>
        <v>0</v>
      </c>
      <c r="G36" s="70" t="n">
        <v>8381133</v>
      </c>
      <c r="H36" s="70" t="n">
        <v>3663319.56</v>
      </c>
      <c r="I36" s="36" t="n">
        <f aca="false">IF(G36=0,0,H36/G36*100)</f>
        <v>43.7091209505922</v>
      </c>
      <c r="J36" s="66" t="n">
        <f aca="false">D36+G36</f>
        <v>8381133</v>
      </c>
      <c r="K36" s="58" t="n">
        <f aca="false">E36+H36</f>
        <v>3663319.56</v>
      </c>
    </row>
    <row r="37" s="40" customFormat="true" ht="28.9" hidden="false" customHeight="true" outlineLevel="0" collapsed="false">
      <c r="A37" s="54" t="n">
        <v>7600</v>
      </c>
      <c r="B37" s="60"/>
      <c r="C37" s="43" t="s">
        <v>45</v>
      </c>
      <c r="D37" s="56" t="n">
        <f aca="false">SUM(D38:D38)</f>
        <v>72000</v>
      </c>
      <c r="E37" s="57" t="n">
        <f aca="false">SUM(E38:E38)</f>
        <v>0</v>
      </c>
      <c r="F37" s="67" t="n">
        <f aca="false">IF(D37=0,0,E37/D37*100)</f>
        <v>0</v>
      </c>
      <c r="G37" s="57" t="n">
        <f aca="false">SUM(G38:G38)</f>
        <v>0</v>
      </c>
      <c r="H37" s="57" t="n">
        <f aca="false">SUM(H38:H38)</f>
        <v>0</v>
      </c>
      <c r="I37" s="75" t="n">
        <f aca="false">IF(G37=0,0,H37/G37*100)</f>
        <v>0</v>
      </c>
      <c r="J37" s="66" t="n">
        <f aca="false">D37+G37</f>
        <v>72000</v>
      </c>
      <c r="K37" s="58" t="n">
        <f aca="false">E37+H37</f>
        <v>0</v>
      </c>
    </row>
    <row r="38" customFormat="false" ht="17.45" hidden="false" customHeight="true" outlineLevel="0" collapsed="false">
      <c r="A38" s="59" t="n">
        <v>7693</v>
      </c>
      <c r="B38" s="60"/>
      <c r="C38" s="68" t="s">
        <v>46</v>
      </c>
      <c r="D38" s="71" t="n">
        <v>72000</v>
      </c>
      <c r="E38" s="72" t="n">
        <v>0</v>
      </c>
      <c r="F38" s="37" t="n">
        <f aca="false">IF(D38=0,0,E38/D38*100)</f>
        <v>0</v>
      </c>
      <c r="G38" s="72" t="n">
        <v>0</v>
      </c>
      <c r="H38" s="72" t="n">
        <v>0</v>
      </c>
      <c r="I38" s="36" t="n">
        <f aca="false">IF(G38=0,0,H38/G38*100)</f>
        <v>0</v>
      </c>
      <c r="J38" s="66" t="n">
        <f aca="false">D38+G38</f>
        <v>72000</v>
      </c>
      <c r="K38" s="58" t="n">
        <f aca="false">E38+H38</f>
        <v>0</v>
      </c>
    </row>
    <row r="39" s="78" customFormat="true" ht="33" hidden="false" customHeight="true" outlineLevel="0" collapsed="false">
      <c r="A39" s="76" t="s">
        <v>47</v>
      </c>
      <c r="B39" s="77"/>
      <c r="C39" s="43" t="s">
        <v>48</v>
      </c>
      <c r="D39" s="56" t="n">
        <f aca="false">SUM(D40:D40)</f>
        <v>400000</v>
      </c>
      <c r="E39" s="57" t="n">
        <f aca="false">SUM(E40:E40)</f>
        <v>192249.94</v>
      </c>
      <c r="F39" s="67" t="n">
        <f aca="false">IF(D39=0,0,E39/D39*100)</f>
        <v>48.062485</v>
      </c>
      <c r="G39" s="57" t="n">
        <f aca="false">SUM(G40:G40)</f>
        <v>0</v>
      </c>
      <c r="H39" s="57" t="n">
        <f aca="false">SUM(H40:H40)</f>
        <v>0</v>
      </c>
      <c r="I39" s="75" t="n">
        <f aca="false">IF(G39=0,0,H39/G39*100)</f>
        <v>0</v>
      </c>
      <c r="J39" s="56" t="n">
        <f aca="false">D39+G39</f>
        <v>400000</v>
      </c>
      <c r="K39" s="67" t="n">
        <f aca="false">E39+H39</f>
        <v>192249.94</v>
      </c>
    </row>
    <row r="40" s="78" customFormat="true" ht="40.15" hidden="false" customHeight="true" outlineLevel="0" collapsed="false">
      <c r="A40" s="76" t="s">
        <v>49</v>
      </c>
      <c r="B40" s="79"/>
      <c r="C40" s="68" t="s">
        <v>50</v>
      </c>
      <c r="D40" s="71" t="n">
        <v>400000</v>
      </c>
      <c r="E40" s="72" t="n">
        <v>192249.94</v>
      </c>
      <c r="F40" s="37" t="n">
        <f aca="false">IF(D40=0,0,E40/D40*100)</f>
        <v>48.062485</v>
      </c>
      <c r="G40" s="72"/>
      <c r="H40" s="72"/>
      <c r="I40" s="36" t="n">
        <f aca="false">IF(G40=0,0,H40/G40*100)</f>
        <v>0</v>
      </c>
      <c r="J40" s="66" t="n">
        <f aca="false">D40+G40</f>
        <v>400000</v>
      </c>
      <c r="K40" s="58" t="n">
        <f aca="false">E40+H40</f>
        <v>192249.94</v>
      </c>
    </row>
    <row r="41" s="40" customFormat="true" ht="27" hidden="false" customHeight="true" outlineLevel="0" collapsed="false">
      <c r="A41" s="54" t="n">
        <v>8300</v>
      </c>
      <c r="B41" s="60"/>
      <c r="C41" s="43" t="s">
        <v>51</v>
      </c>
      <c r="D41" s="56" t="n">
        <f aca="false">SUM(D42:D42)</f>
        <v>0</v>
      </c>
      <c r="E41" s="57" t="n">
        <f aca="false">SUM(E42:E42)</f>
        <v>0</v>
      </c>
      <c r="F41" s="67" t="n">
        <f aca="false">IF(D41=0,0,E41/D41*100)</f>
        <v>0</v>
      </c>
      <c r="G41" s="57" t="n">
        <f aca="false">SUM(G42:G42)</f>
        <v>157834</v>
      </c>
      <c r="H41" s="57" t="n">
        <f aca="false">SUM(H42:H42)</f>
        <v>91800</v>
      </c>
      <c r="I41" s="75" t="n">
        <f aca="false">IF(G41=0,0,H41/G41*100)</f>
        <v>58.1623731261959</v>
      </c>
      <c r="J41" s="66" t="n">
        <f aca="false">D41+G41</f>
        <v>157834</v>
      </c>
      <c r="K41" s="58" t="n">
        <f aca="false">E41+H41</f>
        <v>91800</v>
      </c>
    </row>
    <row r="42" s="40" customFormat="true" ht="27" hidden="false" customHeight="true" outlineLevel="0" collapsed="false">
      <c r="A42" s="59" t="n">
        <v>8330</v>
      </c>
      <c r="B42" s="60"/>
      <c r="C42" s="68" t="s">
        <v>52</v>
      </c>
      <c r="D42" s="66" t="n">
        <v>0</v>
      </c>
      <c r="E42" s="74" t="n">
        <v>0</v>
      </c>
      <c r="F42" s="37" t="n">
        <f aca="false">IF(D42=0,0,E42/D42*100)</f>
        <v>0</v>
      </c>
      <c r="G42" s="74" t="n">
        <v>157834</v>
      </c>
      <c r="H42" s="74" t="n">
        <v>91800</v>
      </c>
      <c r="I42" s="36" t="n">
        <f aca="false">IF(G42=0,0,H42/G42*100)</f>
        <v>58.1623731261959</v>
      </c>
      <c r="J42" s="66" t="n">
        <f aca="false">D42+G42</f>
        <v>157834</v>
      </c>
      <c r="K42" s="58" t="n">
        <f aca="false">E42+H42</f>
        <v>91800</v>
      </c>
    </row>
    <row r="43" s="40" customFormat="true" ht="45" hidden="false" customHeight="true" outlineLevel="0" collapsed="false">
      <c r="A43" s="54" t="n">
        <v>9700</v>
      </c>
      <c r="B43" s="60"/>
      <c r="C43" s="43" t="s">
        <v>53</v>
      </c>
      <c r="D43" s="56" t="n">
        <f aca="false">D44+D45</f>
        <v>4515514</v>
      </c>
      <c r="E43" s="57" t="n">
        <f aca="false">E44+E45</f>
        <v>725252.07</v>
      </c>
      <c r="F43" s="67" t="n">
        <f aca="false">IF(D43=0,0,E43/D43*100)</f>
        <v>16.0613403036731</v>
      </c>
      <c r="G43" s="57" t="n">
        <f aca="false">G44+G45</f>
        <v>5785000</v>
      </c>
      <c r="H43" s="57" t="n">
        <f aca="false">H44+H45</f>
        <v>2785000</v>
      </c>
      <c r="I43" s="75" t="n">
        <f aca="false">IF(G43=0,0,H43/G43*100)</f>
        <v>48.1417458945549</v>
      </c>
      <c r="J43" s="56" t="n">
        <f aca="false">J44+J45</f>
        <v>10300514</v>
      </c>
      <c r="K43" s="67" t="n">
        <f aca="false">K44+K45</f>
        <v>3510252.07</v>
      </c>
    </row>
    <row r="44" customFormat="false" ht="15" hidden="false" customHeight="false" outlineLevel="0" collapsed="false">
      <c r="A44" s="59" t="n">
        <v>9770</v>
      </c>
      <c r="B44" s="60"/>
      <c r="C44" s="80" t="s">
        <v>54</v>
      </c>
      <c r="D44" s="71" t="n">
        <v>4015514</v>
      </c>
      <c r="E44" s="72" t="n">
        <v>225252.07</v>
      </c>
      <c r="F44" s="37" t="n">
        <f aca="false">IF(D44=0,0,E44/D44*100)</f>
        <v>5.60954512921633</v>
      </c>
      <c r="G44" s="72" t="n">
        <v>5735000</v>
      </c>
      <c r="H44" s="72" t="n">
        <v>2735000</v>
      </c>
      <c r="I44" s="36" t="n">
        <f aca="false">IF(G44=0,0,H44/G44*100)</f>
        <v>47.6896251089799</v>
      </c>
      <c r="J44" s="66" t="n">
        <f aca="false">D44+G44</f>
        <v>9750514</v>
      </c>
      <c r="K44" s="58" t="n">
        <f aca="false">E44+H44</f>
        <v>2960252.07</v>
      </c>
    </row>
    <row r="45" customFormat="false" ht="25.5" hidden="false" customHeight="false" outlineLevel="0" collapsed="false">
      <c r="A45" s="59" t="n">
        <v>9800</v>
      </c>
      <c r="B45" s="81"/>
      <c r="C45" s="43" t="s">
        <v>55</v>
      </c>
      <c r="D45" s="71" t="n">
        <v>500000</v>
      </c>
      <c r="E45" s="72" t="n">
        <v>500000</v>
      </c>
      <c r="F45" s="37" t="n">
        <f aca="false">IF(D45=0,0,E45/D45*100)</f>
        <v>100</v>
      </c>
      <c r="G45" s="72" t="n">
        <v>50000</v>
      </c>
      <c r="H45" s="72" t="n">
        <v>50000</v>
      </c>
      <c r="I45" s="36" t="n">
        <f aca="false">IF(G45=0,0,H45/G45*100)</f>
        <v>100</v>
      </c>
      <c r="J45" s="66" t="n">
        <f aca="false">D45+G45</f>
        <v>550000</v>
      </c>
      <c r="K45" s="58" t="n">
        <f aca="false">E45+H45</f>
        <v>550000</v>
      </c>
    </row>
    <row r="46" s="90" customFormat="true" ht="27.6" hidden="false" customHeight="true" outlineLevel="0" collapsed="false">
      <c r="A46" s="82"/>
      <c r="B46" s="83"/>
      <c r="C46" s="84" t="s">
        <v>56</v>
      </c>
      <c r="D46" s="85" t="n">
        <f aca="false">D12+D14+D17+D22+D26+D28+D31+D33+D37+D43+D39+D13+D41</f>
        <v>38572371</v>
      </c>
      <c r="E46" s="86" t="n">
        <f aca="false">E12+E14+E17+E22+E26+E28+E31+E33+E37+E43+E39+E13+E41</f>
        <v>25661136.35</v>
      </c>
      <c r="F46" s="87" t="n">
        <f aca="false">IF(D46=0,0,E46/D46*100)</f>
        <v>66.5272465361282</v>
      </c>
      <c r="G46" s="86" t="n">
        <f aca="false">G12+G14+G17+G22+G26+G28+G31+G33+G37+G43+G39+G13+G41</f>
        <v>31635821</v>
      </c>
      <c r="H46" s="86" t="n">
        <f aca="false">H12+H14+H17+H22+H26+H28+H31+H33+H37+H43+H39+H13+H41</f>
        <v>15375007.56</v>
      </c>
      <c r="I46" s="88" t="n">
        <f aca="false">IF(G46=0,0,H46/G46*100)</f>
        <v>48.5999954292319</v>
      </c>
      <c r="J46" s="85" t="n">
        <f aca="false">D46+G46</f>
        <v>70208192</v>
      </c>
      <c r="K46" s="89" t="n">
        <f aca="false">E46+H46</f>
        <v>41036143.91</v>
      </c>
    </row>
    <row r="47" s="97" customFormat="true" ht="12.75" hidden="false" customHeight="false" outlineLevel="0" collapsed="false">
      <c r="A47" s="91"/>
      <c r="B47" s="92"/>
      <c r="C47" s="93"/>
      <c r="D47" s="94" t="n">
        <f aca="false">D46-D27</f>
        <v>38267758</v>
      </c>
      <c r="E47" s="94" t="n">
        <f aca="false">E46-E27</f>
        <v>25433395.22</v>
      </c>
      <c r="F47" s="95"/>
      <c r="G47" s="96" t="n">
        <f aca="false">32976842-G46</f>
        <v>1341021</v>
      </c>
      <c r="H47" s="94" t="n">
        <f aca="false">H46-15375007.56</f>
        <v>0</v>
      </c>
      <c r="I47" s="95"/>
      <c r="J47" s="95"/>
      <c r="K47" s="95"/>
    </row>
    <row r="48" customFormat="false" ht="12.75" hidden="false" customHeight="false" outlineLevel="0" collapsed="false">
      <c r="B48" s="98"/>
      <c r="C48" s="98"/>
      <c r="D48" s="99"/>
      <c r="E48" s="100"/>
      <c r="F48" s="99"/>
      <c r="G48" s="101"/>
      <c r="H48" s="102"/>
      <c r="I48" s="102"/>
      <c r="J48" s="103"/>
      <c r="K48" s="102"/>
    </row>
    <row r="49" s="105" customFormat="true" ht="18.75" hidden="false" customHeight="false" outlineLevel="0" collapsed="false">
      <c r="A49" s="104"/>
      <c r="C49" s="106" t="s">
        <v>57</v>
      </c>
      <c r="D49" s="107"/>
      <c r="E49" s="107"/>
      <c r="F49" s="107"/>
      <c r="G49" s="107" t="s">
        <v>58</v>
      </c>
      <c r="H49" s="108"/>
      <c r="I49" s="108"/>
      <c r="J49" s="108"/>
      <c r="K49" s="108"/>
    </row>
    <row r="51" s="40" customFormat="true" ht="12.75" hidden="false" customHeight="false" outlineLevel="0" collapsed="false">
      <c r="A51" s="109"/>
      <c r="B51" s="110"/>
      <c r="D51" s="111"/>
      <c r="E51" s="111"/>
      <c r="F51" s="111"/>
      <c r="G51" s="111"/>
      <c r="H51" s="111"/>
      <c r="I51" s="111"/>
      <c r="J51" s="111"/>
      <c r="K51" s="111"/>
    </row>
  </sheetData>
  <mergeCells count="10">
    <mergeCell ref="I4:K4"/>
    <mergeCell ref="B5:K5"/>
    <mergeCell ref="B6:K6"/>
    <mergeCell ref="B7:K7"/>
    <mergeCell ref="A8:A9"/>
    <mergeCell ref="B8:B9"/>
    <mergeCell ref="C8:C9"/>
    <mergeCell ref="D8:F8"/>
    <mergeCell ref="G8:I8"/>
    <mergeCell ref="J8:K8"/>
  </mergeCells>
  <printOptions headings="false" gridLines="false" gridLinesSet="true" horizontalCentered="false" verticalCentered="false"/>
  <pageMargins left="0.629861111111111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5:20:27Z</dcterms:created>
  <dc:creator>Silay</dc:creator>
  <dc:description/>
  <dc:language>en-US</dc:language>
  <cp:lastModifiedBy>Nadezhda</cp:lastModifiedBy>
  <cp:lastPrinted>2020-07-10T07:39:08Z</cp:lastPrinted>
  <dcterms:modified xsi:type="dcterms:W3CDTF">2020-07-10T07:39:12Z</dcterms:modified>
  <cp:revision>0</cp:revision>
  <dc:subject/>
  <dc:title/>
</cp:coreProperties>
</file>