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J$114</definedName>
    <definedName function="false" hidden="false" localSheetId="0" name="_xlnm.Print_Titles" vbProcedure="false">'додаток 1'!$8:$9</definedName>
    <definedName function="false" hidden="false" localSheetId="1" name="_xlnm.Print_Area" vbProcedure="false">'додаток 2'!$A$1:$K$28</definedName>
    <definedName function="false" hidden="false" localSheetId="1" name="_xlnm.Print_Titles" vbProcedure="false">'додаток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3">
  <si>
    <t xml:space="preserve">Додаток 1</t>
  </si>
  <si>
    <t xml:space="preserve">до розпорядження керівника </t>
  </si>
  <si>
    <t xml:space="preserve">Волноваської міської військово-цивільної </t>
  </si>
  <si>
    <t xml:space="preserve">адміністрації </t>
  </si>
  <si>
    <r>
      <rPr>
        <u val="single"/>
        <sz val="12"/>
        <rFont val="Times New Roman"/>
        <family val="1"/>
        <charset val="204"/>
      </rPr>
      <t xml:space="preserve">_______________</t>
    </r>
    <r>
      <rPr>
        <sz val="12"/>
        <rFont val="Times New Roman"/>
        <family val="1"/>
        <charset val="204"/>
      </rPr>
      <t xml:space="preserve"> № ____</t>
    </r>
  </si>
  <si>
    <t xml:space="preserve">Виконання доходної частини бюджету Волноваської міської територіальної громади за 1 квартал 2021 року </t>
  </si>
  <si>
    <t xml:space="preserve">Код</t>
  </si>
  <si>
    <t xml:space="preserve">Д О Х О Д И</t>
  </si>
  <si>
    <t xml:space="preserve">Загальний фонд</t>
  </si>
  <si>
    <t xml:space="preserve">Спеціальний фонд</t>
  </si>
  <si>
    <t xml:space="preserve">Разом</t>
  </si>
  <si>
    <t xml:space="preserve">Затверждено розписом на 2021р. з урахуванням змін</t>
  </si>
  <si>
    <t xml:space="preserve">Виконано за 1 квартал 2021р.</t>
  </si>
  <si>
    <t xml:space="preserve">Відсоток виконання %</t>
  </si>
  <si>
    <t xml:space="preserve">Податкові надходження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 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13030000</t>
  </si>
  <si>
    <t xml:space="preserve">Рентна плата за користування надрами загальнодержавного значення 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 </t>
  </si>
  <si>
    <t xml:space="preserve">14031900</t>
  </si>
  <si>
    <t xml:space="preserve">14040000</t>
  </si>
  <si>
    <t xml:space="preserve">Акцизний податок з реалізації суб'єктами господарювання роздрібної торгівлі підакцизних товарів </t>
  </si>
  <si>
    <t xml:space="preserve">18000000</t>
  </si>
  <si>
    <t xml:space="preserve">Місцеві податк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 </t>
  </si>
  <si>
    <t xml:space="preserve">18011100</t>
  </si>
  <si>
    <t xml:space="preserve">Транспортний податок з юридичних осіб </t>
  </si>
  <si>
    <t xml:space="preserve">18040000</t>
  </si>
  <si>
    <t xml:space="preserve">Збір за провадження деяких видів підприємницької діяльності, що справлявся до 1 січня 2015 р. </t>
  </si>
  <si>
    <t xml:space="preserve">18040100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18040200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 </t>
  </si>
  <si>
    <t xml:space="preserve">18040500</t>
  </si>
  <si>
    <t xml:space="preserve">Збір за провадження торговельної діяльності (оптова торгівля), сплачений фізичними особами, що справлявся до 1 січня 2015 року </t>
  </si>
  <si>
    <t xml:space="preserve">18040600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18041500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 </t>
  </si>
  <si>
    <t xml:space="preserve">18050000</t>
  </si>
  <si>
    <t xml:space="preserve">Єдиний податок  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0900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 </t>
  </si>
  <si>
    <t xml:space="preserve">25010100</t>
  </si>
  <si>
    <t xml:space="preserve">Плата за послуги, що надаються бюджетними установами згідно з їх основною діяльністю </t>
  </si>
  <si>
    <t xml:space="preserve">25010200</t>
  </si>
  <si>
    <t xml:space="preserve">Надходження бюджетних установ від додаткової (господарської) діяльності </t>
  </si>
  <si>
    <t xml:space="preserve">25010300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25020000</t>
  </si>
  <si>
    <t xml:space="preserve">Інші джерела власних надходжень бюджетних установ  </t>
  </si>
  <si>
    <t xml:space="preserve">25020100</t>
  </si>
  <si>
    <t xml:space="preserve">Благодійні внески, гранти та дарунки 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 </t>
  </si>
  <si>
    <t xml:space="preserve">31000000</t>
  </si>
  <si>
    <t xml:space="preserve">Надходження від продажу основного капіталу 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Всього доходів</t>
  </si>
  <si>
    <t xml:space="preserve">40000000</t>
  </si>
  <si>
    <t xml:space="preserve">Офіційні трансферти  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 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 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</t>
  </si>
  <si>
    <t xml:space="preserve">Керівник  міської військово-цивільної адміністрації</t>
  </si>
  <si>
    <t xml:space="preserve">Іван ЛУБІНЕЦЬ</t>
  </si>
  <si>
    <t xml:space="preserve">Додаток 2</t>
  </si>
  <si>
    <t xml:space="preserve"> </t>
  </si>
  <si>
    <t xml:space="preserve">______________№______</t>
  </si>
  <si>
    <t xml:space="preserve">Виконання видаткової частини бюджету Волноваської міської територіальної громади за 1 квартал 2021 року</t>
  </si>
  <si>
    <t xml:space="preserve">Код ТПКВКМБ/
ТКВКБМС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 ТПКВКМБ/ТКВКБМС</t>
  </si>
  <si>
    <t xml:space="preserve">Планові призначення  на 2021р.з урахуванням змін</t>
  </si>
  <si>
    <t xml:space="preserve">в % до плану</t>
  </si>
  <si>
    <t xml:space="preserve">0100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8000</t>
  </si>
  <si>
    <t xml:space="preserve">Інша діяльність</t>
  </si>
  <si>
    <t xml:space="preserve">Всього видатків без урахування міжбюджетних трансфертів</t>
  </si>
  <si>
    <t xml:space="preserve">Міжбюджетні трансферт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#,##0.0"/>
    <numFmt numFmtId="170" formatCode="0.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Звичайний_Додаток _ 3 зм_ни 4575" xfId="69"/>
    <cellStyle name="Итог" xfId="70"/>
    <cellStyle name="Контрольная ячейка" xfId="71"/>
    <cellStyle name="Название" xfId="72"/>
    <cellStyle name="Нейтральный" xfId="73"/>
    <cellStyle name="Обычный_Дод 2 Звiт по видатках  01.01.202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07" colorId="64" zoomScale="75" zoomScaleNormal="58" zoomScalePageLayoutView="75" workbookViewId="0">
      <selection pane="topLeft" activeCell="E13" activeCellId="0" sqref="E1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8.66"/>
    <col collapsed="false" customWidth="true" hidden="false" outlineLevel="0" max="3" min="3" style="3" width="14.66"/>
    <col collapsed="false" customWidth="true" hidden="false" outlineLevel="0" max="4" min="4" style="3" width="16.21"/>
    <col collapsed="false" customWidth="true" hidden="false" outlineLevel="0" max="5" min="5" style="3" width="9.87"/>
    <col collapsed="false" customWidth="true" hidden="false" outlineLevel="0" max="6" min="6" style="3" width="15.32"/>
    <col collapsed="false" customWidth="true" hidden="false" outlineLevel="0" max="7" min="7" style="3" width="14.87"/>
    <col collapsed="false" customWidth="true" hidden="false" outlineLevel="0" max="8" min="8" style="3" width="8.1"/>
    <col collapsed="false" customWidth="true" hidden="false" outlineLevel="0" max="9" min="9" style="3" width="16.43"/>
    <col collapsed="false" customWidth="true" hidden="false" outlineLevel="0" max="10" min="10" style="3" width="15.66"/>
    <col collapsed="false" customWidth="true" hidden="false" outlineLevel="0" max="11" min="11" style="0" width="26.99"/>
  </cols>
  <sheetData>
    <row r="1" customFormat="false" ht="15" hidden="false" customHeight="true" outlineLevel="0" collapsed="false">
      <c r="H1" s="4" t="s">
        <v>0</v>
      </c>
      <c r="I1" s="4"/>
      <c r="J1" s="4"/>
    </row>
    <row r="2" customFormat="false" ht="15" hidden="false" customHeight="true" outlineLevel="0" collapsed="false">
      <c r="H2" s="4" t="s">
        <v>1</v>
      </c>
      <c r="I2" s="4"/>
      <c r="J2" s="4"/>
    </row>
    <row r="3" customFormat="false" ht="15" hidden="false" customHeight="true" outlineLevel="0" collapsed="false">
      <c r="H3" s="4" t="s">
        <v>2</v>
      </c>
      <c r="I3" s="4"/>
      <c r="J3" s="4"/>
    </row>
    <row r="4" customFormat="false" ht="15" hidden="false" customHeight="true" outlineLevel="0" collapsed="false">
      <c r="H4" s="5" t="s">
        <v>3</v>
      </c>
      <c r="I4" s="5"/>
      <c r="J4" s="5"/>
    </row>
    <row r="5" customFormat="false" ht="15" hidden="false" customHeight="true" outlineLevel="0" collapsed="false">
      <c r="H5" s="6" t="s">
        <v>4</v>
      </c>
      <c r="I5" s="6"/>
      <c r="J5" s="6"/>
    </row>
    <row r="6" customFormat="false" ht="17.4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5.4" hidden="false" customHeight="true" outlineLevel="0" collapsed="false">
      <c r="A7" s="8"/>
      <c r="B7" s="9"/>
      <c r="C7" s="9"/>
      <c r="D7" s="9"/>
      <c r="E7" s="9"/>
      <c r="F7" s="9"/>
      <c r="G7" s="9"/>
    </row>
    <row r="8" s="12" customFormat="true" ht="14.4" hidden="false" customHeight="true" outlineLevel="0" collapsed="false">
      <c r="A8" s="10" t="s">
        <v>6</v>
      </c>
      <c r="B8" s="10" t="s">
        <v>7</v>
      </c>
      <c r="C8" s="11" t="s">
        <v>8</v>
      </c>
      <c r="D8" s="11"/>
      <c r="E8" s="11"/>
      <c r="F8" s="11" t="s">
        <v>9</v>
      </c>
      <c r="G8" s="11"/>
      <c r="H8" s="11"/>
      <c r="I8" s="10" t="s">
        <v>10</v>
      </c>
      <c r="J8" s="10"/>
    </row>
    <row r="9" s="12" customFormat="true" ht="69.6" hidden="false" customHeight="true" outlineLevel="0" collapsed="false">
      <c r="A9" s="10"/>
      <c r="B9" s="10"/>
      <c r="C9" s="10" t="s">
        <v>11</v>
      </c>
      <c r="D9" s="10" t="s">
        <v>12</v>
      </c>
      <c r="E9" s="10" t="s">
        <v>13</v>
      </c>
      <c r="F9" s="10" t="s">
        <v>11</v>
      </c>
      <c r="G9" s="10" t="s">
        <v>12</v>
      </c>
      <c r="H9" s="10" t="s">
        <v>13</v>
      </c>
      <c r="I9" s="10" t="s">
        <v>11</v>
      </c>
      <c r="J9" s="10" t="s">
        <v>12</v>
      </c>
    </row>
    <row r="10" customFormat="false" ht="14.4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14.4" hidden="false" customHeight="false" outlineLevel="0" collapsed="false">
      <c r="A11" s="13" t="n">
        <v>10000000</v>
      </c>
      <c r="B11" s="14" t="s">
        <v>14</v>
      </c>
      <c r="C11" s="15" t="n">
        <f aca="false">C12+C31+C54+C25+C20</f>
        <v>222942191</v>
      </c>
      <c r="D11" s="15" t="n">
        <f aca="false">D12+D31+D54+D25+D20</f>
        <v>58716933.44</v>
      </c>
      <c r="E11" s="16" t="n">
        <f aca="false">IF(C11=0,0,ROUND(D11/C11*100,1))</f>
        <v>26.3</v>
      </c>
      <c r="F11" s="15" t="n">
        <f aca="false">F12+F31+F54+F25+F20</f>
        <v>322700</v>
      </c>
      <c r="G11" s="15" t="n">
        <f aca="false">G12+G31+G54+G25+G20</f>
        <v>86431.23</v>
      </c>
      <c r="H11" s="16" t="n">
        <f aca="false">IF(F11=0,0,ROUND(G11/F11*100,1))</f>
        <v>26.8</v>
      </c>
      <c r="I11" s="17" t="n">
        <f aca="false">F11+C11</f>
        <v>223264891</v>
      </c>
      <c r="J11" s="17" t="n">
        <f aca="false">G11+D11</f>
        <v>58803364.67</v>
      </c>
    </row>
    <row r="12" customFormat="false" ht="28.95" hidden="false" customHeight="true" outlineLevel="0" collapsed="false">
      <c r="A12" s="13" t="s">
        <v>15</v>
      </c>
      <c r="B12" s="14" t="s">
        <v>16</v>
      </c>
      <c r="C12" s="15" t="n">
        <f aca="false">C13+C18</f>
        <v>144603201</v>
      </c>
      <c r="D12" s="15" t="n">
        <f aca="false">D13+D18</f>
        <v>39314456.63</v>
      </c>
      <c r="E12" s="16" t="n">
        <f aca="false">IF(C12=0,0,ROUND(D12/C12*100,1))</f>
        <v>27.2</v>
      </c>
      <c r="F12" s="15" t="n">
        <f aca="false">F19</f>
        <v>0</v>
      </c>
      <c r="G12" s="15" t="n">
        <f aca="false">G19</f>
        <v>0</v>
      </c>
      <c r="H12" s="16" t="n">
        <f aca="false">IF(F12=0,0,ROUND(G12/F12*100,1))</f>
        <v>0</v>
      </c>
      <c r="I12" s="17" t="n">
        <f aca="false">F12+C12</f>
        <v>144603201</v>
      </c>
      <c r="J12" s="17" t="n">
        <f aca="false">G12+D12</f>
        <v>39314456.63</v>
      </c>
    </row>
    <row r="13" customFormat="false" ht="28.95" hidden="false" customHeight="true" outlineLevel="0" collapsed="false">
      <c r="A13" s="18" t="s">
        <v>17</v>
      </c>
      <c r="B13" s="19" t="s">
        <v>18</v>
      </c>
      <c r="C13" s="20" t="n">
        <f aca="false">SUM(C14:C17)</f>
        <v>144600961</v>
      </c>
      <c r="D13" s="20" t="n">
        <f aca="false">SUM(D14:D17)</f>
        <v>39286251.63</v>
      </c>
      <c r="E13" s="21" t="n">
        <f aca="false">IF(C13=0,0,ROUND(D13/C13*100,1))</f>
        <v>27.2</v>
      </c>
      <c r="F13" s="22" t="n">
        <v>0</v>
      </c>
      <c r="G13" s="22" t="n">
        <v>0</v>
      </c>
      <c r="H13" s="23" t="n">
        <f aca="false">IF(F13=0,0,ROUND(G13/F13*100,1))</f>
        <v>0</v>
      </c>
      <c r="I13" s="22" t="n">
        <f aca="false">F13+C13</f>
        <v>144600961</v>
      </c>
      <c r="J13" s="22" t="n">
        <f aca="false">G13+D13</f>
        <v>39286251.63</v>
      </c>
    </row>
    <row r="14" customFormat="false" ht="43.8" hidden="false" customHeight="true" outlineLevel="0" collapsed="false">
      <c r="A14" s="24" t="s">
        <v>19</v>
      </c>
      <c r="B14" s="25" t="s">
        <v>20</v>
      </c>
      <c r="C14" s="26" t="n">
        <v>127313273</v>
      </c>
      <c r="D14" s="20" t="n">
        <v>32984092.32</v>
      </c>
      <c r="E14" s="23" t="n">
        <f aca="false">IF(C14=0,0,ROUND(D14/C14*100,1))</f>
        <v>25.9</v>
      </c>
      <c r="F14" s="22" t="n">
        <v>0</v>
      </c>
      <c r="G14" s="22" t="n">
        <v>0</v>
      </c>
      <c r="H14" s="23" t="n">
        <f aca="false">IF(F14=0,0,ROUND(G14/F14*100,1))</f>
        <v>0</v>
      </c>
      <c r="I14" s="22" t="n">
        <f aca="false">F14+C14</f>
        <v>127313273</v>
      </c>
      <c r="J14" s="22" t="n">
        <f aca="false">G14+D14</f>
        <v>32984092.32</v>
      </c>
    </row>
    <row r="15" customFormat="false" ht="70.2" hidden="false" customHeight="true" outlineLevel="0" collapsed="false">
      <c r="A15" s="24" t="s">
        <v>21</v>
      </c>
      <c r="B15" s="25" t="s">
        <v>22</v>
      </c>
      <c r="C15" s="26" t="n">
        <v>8622308</v>
      </c>
      <c r="D15" s="26" t="n">
        <v>4484588.56</v>
      </c>
      <c r="E15" s="23" t="n">
        <f aca="false">IF(C15=0,0,ROUND(D15/C15*100,1))</f>
        <v>52</v>
      </c>
      <c r="F15" s="22" t="n">
        <v>0</v>
      </c>
      <c r="G15" s="22" t="n">
        <v>0</v>
      </c>
      <c r="H15" s="23" t="n">
        <f aca="false">IF(F15=0,0,ROUND(G15/F15*100,1))</f>
        <v>0</v>
      </c>
      <c r="I15" s="22" t="n">
        <f aca="false">F15+C15</f>
        <v>8622308</v>
      </c>
      <c r="J15" s="22" t="n">
        <f aca="false">G15+D15</f>
        <v>4484588.56</v>
      </c>
    </row>
    <row r="16" customFormat="false" ht="46.2" hidden="false" customHeight="true" outlineLevel="0" collapsed="false">
      <c r="A16" s="24" t="s">
        <v>23</v>
      </c>
      <c r="B16" s="25" t="s">
        <v>24</v>
      </c>
      <c r="C16" s="26" t="n">
        <v>7046140</v>
      </c>
      <c r="D16" s="26" t="n">
        <v>1254509.75</v>
      </c>
      <c r="E16" s="23" t="n">
        <f aca="false">IF(C16=0,0,ROUND(D16/C16*100,1))</f>
        <v>17.8</v>
      </c>
      <c r="F16" s="22" t="n">
        <v>0</v>
      </c>
      <c r="G16" s="22" t="n">
        <v>0</v>
      </c>
      <c r="H16" s="23" t="n">
        <f aca="false">IF(F16=0,0,ROUND(G16/F16*100,1))</f>
        <v>0</v>
      </c>
      <c r="I16" s="22" t="n">
        <f aca="false">F16+C16</f>
        <v>7046140</v>
      </c>
      <c r="J16" s="22" t="n">
        <f aca="false">G16+D16</f>
        <v>1254509.75</v>
      </c>
    </row>
    <row r="17" customFormat="false" ht="43.8" hidden="false" customHeight="true" outlineLevel="0" collapsed="false">
      <c r="A17" s="24" t="s">
        <v>25</v>
      </c>
      <c r="B17" s="25" t="s">
        <v>26</v>
      </c>
      <c r="C17" s="26" t="n">
        <v>1619240</v>
      </c>
      <c r="D17" s="26" t="n">
        <v>563061</v>
      </c>
      <c r="E17" s="23" t="n">
        <f aca="false">IF(C17=0,0,ROUND(D17/C17*100,1))</f>
        <v>34.8</v>
      </c>
      <c r="F17" s="22" t="n">
        <v>0</v>
      </c>
      <c r="G17" s="22" t="n">
        <v>0</v>
      </c>
      <c r="H17" s="23" t="n">
        <f aca="false">IF(F17=0,0,ROUND(G17/F17*100,1))</f>
        <v>0</v>
      </c>
      <c r="I17" s="22" t="n">
        <f aca="false">F17+C17</f>
        <v>1619240</v>
      </c>
      <c r="J17" s="22" t="n">
        <f aca="false">G17+D17</f>
        <v>563061</v>
      </c>
    </row>
    <row r="18" s="27" customFormat="true" ht="14.4" hidden="false" customHeight="false" outlineLevel="0" collapsed="false">
      <c r="A18" s="18" t="n">
        <v>11020000</v>
      </c>
      <c r="B18" s="19" t="s">
        <v>27</v>
      </c>
      <c r="C18" s="20" t="n">
        <f aca="false">C19</f>
        <v>2240</v>
      </c>
      <c r="D18" s="20" t="n">
        <f aca="false">D19</f>
        <v>28205</v>
      </c>
      <c r="E18" s="21" t="n">
        <f aca="false">IF(C18=0,0,ROUND(D18/C18*100,1))</f>
        <v>1259.2</v>
      </c>
      <c r="F18" s="26" t="n">
        <f aca="false">F19</f>
        <v>0</v>
      </c>
      <c r="G18" s="26" t="n">
        <f aca="false">G19</f>
        <v>0</v>
      </c>
      <c r="H18" s="23" t="n">
        <f aca="false">IF(F18=0,0,ROUND(G18/F18*100,1))</f>
        <v>0</v>
      </c>
      <c r="I18" s="22" t="n">
        <f aca="false">F18+C18</f>
        <v>2240</v>
      </c>
      <c r="J18" s="22" t="n">
        <f aca="false">G18+D18</f>
        <v>28205</v>
      </c>
    </row>
    <row r="19" s="27" customFormat="true" ht="36" hidden="false" customHeight="true" outlineLevel="0" collapsed="false">
      <c r="A19" s="24" t="n">
        <v>11020200</v>
      </c>
      <c r="B19" s="25" t="s">
        <v>28</v>
      </c>
      <c r="C19" s="26" t="n">
        <v>2240</v>
      </c>
      <c r="D19" s="22" t="n">
        <v>28205</v>
      </c>
      <c r="E19" s="23" t="n">
        <f aca="false">IF(C19=0,0,ROUND(D19/C19*100,1))</f>
        <v>1259.2</v>
      </c>
      <c r="F19" s="22" t="n">
        <v>0</v>
      </c>
      <c r="G19" s="22" t="n">
        <v>0</v>
      </c>
      <c r="H19" s="23" t="n">
        <f aca="false">IF(F19=0,0,ROUND(G19/F19*100,1))</f>
        <v>0</v>
      </c>
      <c r="I19" s="22" t="n">
        <f aca="false">F19+C19</f>
        <v>2240</v>
      </c>
      <c r="J19" s="22" t="n">
        <f aca="false">G19+D19</f>
        <v>28205</v>
      </c>
    </row>
    <row r="20" s="28" customFormat="true" ht="26.4" hidden="false" customHeight="true" outlineLevel="0" collapsed="false">
      <c r="A20" s="13" t="s">
        <v>29</v>
      </c>
      <c r="B20" s="14" t="s">
        <v>30</v>
      </c>
      <c r="C20" s="15" t="n">
        <f aca="false">C21+C23</f>
        <v>181890</v>
      </c>
      <c r="D20" s="15" t="n">
        <f aca="false">D21+D23</f>
        <v>47960.78</v>
      </c>
      <c r="E20" s="16" t="n">
        <f aca="false">IF(C20=0,0,ROUND(D20/C20*100,1))</f>
        <v>26.4</v>
      </c>
      <c r="F20" s="15" t="n">
        <f aca="false">F23+F24</f>
        <v>0</v>
      </c>
      <c r="G20" s="15" t="n">
        <f aca="false">G23+G24</f>
        <v>0</v>
      </c>
      <c r="H20" s="16" t="n">
        <f aca="false">IF(F20=0,0,ROUND(G20/F20*100,1))</f>
        <v>0</v>
      </c>
      <c r="I20" s="17" t="n">
        <f aca="false">F20+C20</f>
        <v>181890</v>
      </c>
      <c r="J20" s="17" t="n">
        <f aca="false">G20+D20</f>
        <v>47960.78</v>
      </c>
    </row>
    <row r="21" s="28" customFormat="true" ht="26.4" hidden="false" customHeight="true" outlineLevel="0" collapsed="false">
      <c r="A21" s="18" t="s">
        <v>31</v>
      </c>
      <c r="B21" s="19" t="s">
        <v>32</v>
      </c>
      <c r="C21" s="29" t="n">
        <f aca="false">C22</f>
        <v>0</v>
      </c>
      <c r="D21" s="29" t="n">
        <f aca="false">D22</f>
        <v>203.45</v>
      </c>
      <c r="E21" s="21" t="n">
        <f aca="false">IF(C21=0,0,ROUND(D21/C21*100,1))</f>
        <v>0</v>
      </c>
      <c r="F21" s="22" t="n">
        <v>0</v>
      </c>
      <c r="G21" s="22" t="n">
        <v>0</v>
      </c>
      <c r="H21" s="16"/>
      <c r="I21" s="22" t="n">
        <f aca="false">F21+C21</f>
        <v>0</v>
      </c>
      <c r="J21" s="17"/>
    </row>
    <row r="22" s="28" customFormat="true" ht="26.4" hidden="false" customHeight="true" outlineLevel="0" collapsed="false">
      <c r="A22" s="24" t="s">
        <v>33</v>
      </c>
      <c r="B22" s="25" t="s">
        <v>34</v>
      </c>
      <c r="C22" s="26" t="n">
        <v>0</v>
      </c>
      <c r="D22" s="22" t="n">
        <v>203.45</v>
      </c>
      <c r="E22" s="23" t="n">
        <f aca="false">IF(C22=0,0,ROUND(D22/C22*100,1))</f>
        <v>0</v>
      </c>
      <c r="F22" s="22" t="n">
        <v>0</v>
      </c>
      <c r="G22" s="22" t="n">
        <v>0</v>
      </c>
      <c r="H22" s="16"/>
      <c r="I22" s="22" t="n">
        <f aca="false">F22+C22</f>
        <v>0</v>
      </c>
      <c r="J22" s="17"/>
    </row>
    <row r="23" s="27" customFormat="true" ht="24" hidden="false" customHeight="false" outlineLevel="0" collapsed="false">
      <c r="A23" s="18" t="s">
        <v>35</v>
      </c>
      <c r="B23" s="30" t="s">
        <v>36</v>
      </c>
      <c r="C23" s="29" t="n">
        <f aca="false">C24</f>
        <v>181890</v>
      </c>
      <c r="D23" s="29" t="n">
        <f aca="false">D24</f>
        <v>47757.33</v>
      </c>
      <c r="E23" s="21" t="n">
        <f aca="false">IF(C23=0,0,ROUND(D23/C23*100,1))</f>
        <v>26.3</v>
      </c>
      <c r="F23" s="22" t="n">
        <v>0</v>
      </c>
      <c r="G23" s="22" t="n">
        <v>0</v>
      </c>
      <c r="H23" s="23" t="n">
        <f aca="false">IF(F23=0,0,ROUND(G23/F23*100,1))</f>
        <v>0</v>
      </c>
      <c r="I23" s="22" t="n">
        <f aca="false">F23+C23</f>
        <v>181890</v>
      </c>
      <c r="J23" s="22" t="n">
        <f aca="false">G23+D23</f>
        <v>47757.33</v>
      </c>
    </row>
    <row r="24" s="27" customFormat="true" ht="38.4" hidden="false" customHeight="true" outlineLevel="0" collapsed="false">
      <c r="A24" s="24" t="s">
        <v>37</v>
      </c>
      <c r="B24" s="25" t="s">
        <v>38</v>
      </c>
      <c r="C24" s="26" t="n">
        <v>181890</v>
      </c>
      <c r="D24" s="22" t="n">
        <v>47757.33</v>
      </c>
      <c r="E24" s="23" t="n">
        <f aca="false">IF(C24=0,0,ROUND(D24/C24*100,1))</f>
        <v>26.3</v>
      </c>
      <c r="F24" s="22" t="n">
        <v>0</v>
      </c>
      <c r="G24" s="22" t="n">
        <v>0</v>
      </c>
      <c r="H24" s="23" t="n">
        <f aca="false">IF(F24=0,0,ROUND(G24/F24*100,1))</f>
        <v>0</v>
      </c>
      <c r="I24" s="22" t="n">
        <f aca="false">F24+C24</f>
        <v>181890</v>
      </c>
      <c r="J24" s="22" t="n">
        <f aca="false">G24+D24</f>
        <v>47757.33</v>
      </c>
    </row>
    <row r="25" s="28" customFormat="true" ht="14.4" hidden="false" customHeight="false" outlineLevel="0" collapsed="false">
      <c r="A25" s="13" t="s">
        <v>39</v>
      </c>
      <c r="B25" s="14" t="s">
        <v>40</v>
      </c>
      <c r="C25" s="15" t="n">
        <f aca="false">C26+C28+C30</f>
        <v>13076350</v>
      </c>
      <c r="D25" s="15" t="n">
        <f aca="false">D26+D28+D30</f>
        <v>3300074.09</v>
      </c>
      <c r="E25" s="16" t="n">
        <f aca="false">IF(C25=0,0,ROUND(D25/C25*100,1))</f>
        <v>25.2</v>
      </c>
      <c r="F25" s="15" t="n">
        <f aca="false">F27+F29+F30</f>
        <v>0</v>
      </c>
      <c r="G25" s="15" t="n">
        <f aca="false">G27+G29+G30</f>
        <v>0</v>
      </c>
      <c r="H25" s="16" t="n">
        <f aca="false">IF(F25=0,0,ROUND(G25/F25*100,1))</f>
        <v>0</v>
      </c>
      <c r="I25" s="17" t="n">
        <f aca="false">I27+I29+I30</f>
        <v>13076350</v>
      </c>
      <c r="J25" s="17" t="n">
        <f aca="false">J27+J29+J30</f>
        <v>3300074.09</v>
      </c>
    </row>
    <row r="26" s="28" customFormat="true" ht="26.4" hidden="false" customHeight="false" outlineLevel="0" collapsed="false">
      <c r="A26" s="18" t="s">
        <v>41</v>
      </c>
      <c r="B26" s="19" t="s">
        <v>42</v>
      </c>
      <c r="C26" s="20" t="n">
        <f aca="false">C27</f>
        <v>2145000</v>
      </c>
      <c r="D26" s="20" t="n">
        <f aca="false">D27</f>
        <v>581951.24</v>
      </c>
      <c r="E26" s="23" t="n">
        <f aca="false">IF(C26=0,0,ROUND(D26/C26*100,1))</f>
        <v>27.1</v>
      </c>
      <c r="F26" s="22" t="n">
        <v>0</v>
      </c>
      <c r="G26" s="22" t="n">
        <v>0</v>
      </c>
      <c r="H26" s="23" t="n">
        <f aca="false">IF(F26=0,0,ROUND(G26/F26*100,1))</f>
        <v>0</v>
      </c>
      <c r="I26" s="22" t="n">
        <f aca="false">F26+C26</f>
        <v>2145000</v>
      </c>
      <c r="J26" s="17"/>
    </row>
    <row r="27" customFormat="false" ht="14.4" hidden="false" customHeight="false" outlineLevel="0" collapsed="false">
      <c r="A27" s="24" t="s">
        <v>43</v>
      </c>
      <c r="B27" s="25" t="s">
        <v>44</v>
      </c>
      <c r="C27" s="26" t="n">
        <v>2145000</v>
      </c>
      <c r="D27" s="22" t="n">
        <v>581951.24</v>
      </c>
      <c r="E27" s="23" t="n">
        <f aca="false">IF(C27=0,0,ROUND(D27/C27*100,1))</f>
        <v>27.1</v>
      </c>
      <c r="F27" s="22" t="n">
        <v>0</v>
      </c>
      <c r="G27" s="22" t="n">
        <v>0</v>
      </c>
      <c r="H27" s="23" t="n">
        <f aca="false">IF(F27=0,0,ROUND(G27/F27*100,1))</f>
        <v>0</v>
      </c>
      <c r="I27" s="22" t="n">
        <f aca="false">F27+C27</f>
        <v>2145000</v>
      </c>
      <c r="J27" s="22" t="n">
        <f aca="false">G27+D27</f>
        <v>581951.24</v>
      </c>
    </row>
    <row r="28" customFormat="false" ht="26.4" hidden="false" customHeight="false" outlineLevel="0" collapsed="false">
      <c r="A28" s="18" t="s">
        <v>45</v>
      </c>
      <c r="B28" s="19" t="s">
        <v>46</v>
      </c>
      <c r="C28" s="20" t="n">
        <f aca="false">C29</f>
        <v>7746000</v>
      </c>
      <c r="D28" s="29" t="n">
        <f aca="false">D29</f>
        <v>1960682.64</v>
      </c>
      <c r="E28" s="21" t="n">
        <f aca="false">IF(C28=0,0,ROUND(D28/C28*100,1))</f>
        <v>25.3</v>
      </c>
      <c r="F28" s="22" t="n">
        <v>0</v>
      </c>
      <c r="G28" s="22" t="n">
        <v>0</v>
      </c>
      <c r="H28" s="23" t="n">
        <f aca="false">IF(F28=0,0,ROUND(G28/F28*100,1))</f>
        <v>0</v>
      </c>
      <c r="I28" s="22" t="n">
        <f aca="false">F28+C28</f>
        <v>7746000</v>
      </c>
      <c r="J28" s="22"/>
    </row>
    <row r="29" customFormat="false" ht="14.4" hidden="false" customHeight="false" outlineLevel="0" collapsed="false">
      <c r="A29" s="24" t="s">
        <v>47</v>
      </c>
      <c r="B29" s="25" t="s">
        <v>44</v>
      </c>
      <c r="C29" s="26" t="n">
        <v>7746000</v>
      </c>
      <c r="D29" s="22" t="n">
        <v>1960682.64</v>
      </c>
      <c r="E29" s="23" t="n">
        <f aca="false">IF(C29=0,0,ROUND(D29/C29*100,1))</f>
        <v>25.3</v>
      </c>
      <c r="F29" s="22" t="n">
        <v>0</v>
      </c>
      <c r="G29" s="22" t="n">
        <v>0</v>
      </c>
      <c r="H29" s="23" t="n">
        <f aca="false">IF(F29=0,0,ROUND(G29/F29*100,1))</f>
        <v>0</v>
      </c>
      <c r="I29" s="22" t="n">
        <f aca="false">F29+C29</f>
        <v>7746000</v>
      </c>
      <c r="J29" s="22" t="n">
        <f aca="false">G29+D29</f>
        <v>1960682.64</v>
      </c>
    </row>
    <row r="30" customFormat="false" ht="34.2" hidden="false" customHeight="true" outlineLevel="0" collapsed="false">
      <c r="A30" s="24" t="s">
        <v>48</v>
      </c>
      <c r="B30" s="25" t="s">
        <v>49</v>
      </c>
      <c r="C30" s="26" t="n">
        <v>3185350</v>
      </c>
      <c r="D30" s="22" t="n">
        <v>757440.21</v>
      </c>
      <c r="E30" s="23" t="n">
        <f aca="false">IF(C30=0,0,ROUND(D30/C30*100,1))</f>
        <v>23.8</v>
      </c>
      <c r="F30" s="22" t="n">
        <v>0</v>
      </c>
      <c r="G30" s="22" t="n">
        <v>0</v>
      </c>
      <c r="H30" s="23" t="n">
        <f aca="false">IF(F30=0,0,ROUND(G30/F30*100,1))</f>
        <v>0</v>
      </c>
      <c r="I30" s="22" t="n">
        <f aca="false">F30+C30</f>
        <v>3185350</v>
      </c>
      <c r="J30" s="22" t="n">
        <f aca="false">G30+D30</f>
        <v>757440.21</v>
      </c>
    </row>
    <row r="31" s="28" customFormat="true" ht="14.4" hidden="false" customHeight="false" outlineLevel="0" collapsed="false">
      <c r="A31" s="13" t="s">
        <v>50</v>
      </c>
      <c r="B31" s="14" t="s">
        <v>51</v>
      </c>
      <c r="C31" s="15" t="n">
        <f aca="false">C32+C43+C49</f>
        <v>65080750</v>
      </c>
      <c r="D31" s="15" t="n">
        <f aca="false">D32+D43+D49</f>
        <v>16054441.94</v>
      </c>
      <c r="E31" s="16" t="n">
        <f aca="false">IF(C31=0,0,ROUND(D31/C31*100,1))</f>
        <v>24.7</v>
      </c>
      <c r="F31" s="15" t="n">
        <f aca="false">F32+F43+F49</f>
        <v>0</v>
      </c>
      <c r="G31" s="15" t="n">
        <f aca="false">G32+G43+G49</f>
        <v>0</v>
      </c>
      <c r="H31" s="16" t="n">
        <f aca="false">IF(F31=0,0,ROUND(G31/F31*100,1))</f>
        <v>0</v>
      </c>
      <c r="I31" s="17" t="n">
        <f aca="false">F31+C31</f>
        <v>65080750</v>
      </c>
      <c r="J31" s="17" t="n">
        <f aca="false">G31+D31</f>
        <v>16054441.94</v>
      </c>
    </row>
    <row r="32" s="27" customFormat="true" ht="14.4" hidden="false" customHeight="false" outlineLevel="0" collapsed="false">
      <c r="A32" s="24" t="s">
        <v>52</v>
      </c>
      <c r="B32" s="25" t="s">
        <v>53</v>
      </c>
      <c r="C32" s="26" t="n">
        <f aca="false">SUM(C33:C42)</f>
        <v>39752960</v>
      </c>
      <c r="D32" s="26" t="n">
        <f aca="false">SUM(D33:D42)</f>
        <v>9003324.81</v>
      </c>
      <c r="E32" s="23" t="n">
        <f aca="false">IF(C32=0,0,ROUND(D32/C32*100,1))</f>
        <v>22.6</v>
      </c>
      <c r="F32" s="26" t="n">
        <f aca="false">SUM(F33:F42)</f>
        <v>0</v>
      </c>
      <c r="G32" s="26" t="n">
        <f aca="false">SUM(G33:G42)</f>
        <v>0</v>
      </c>
      <c r="H32" s="23" t="n">
        <f aca="false">IF(F32=0,0,ROUND(G32/F32*100,1))</f>
        <v>0</v>
      </c>
      <c r="I32" s="22" t="n">
        <f aca="false">F32+C32</f>
        <v>39752960</v>
      </c>
      <c r="J32" s="22" t="n">
        <f aca="false">G32+D32</f>
        <v>9003324.81</v>
      </c>
    </row>
    <row r="33" customFormat="false" ht="43.8" hidden="false" customHeight="true" outlineLevel="0" collapsed="false">
      <c r="A33" s="24" t="s">
        <v>54</v>
      </c>
      <c r="B33" s="31" t="s">
        <v>55</v>
      </c>
      <c r="C33" s="26" t="n">
        <v>26190</v>
      </c>
      <c r="D33" s="26" t="n">
        <v>13035.49</v>
      </c>
      <c r="E33" s="23" t="n">
        <f aca="false">IF(C33=0,0,ROUND(D33/C33*100,1))</f>
        <v>49.8</v>
      </c>
      <c r="F33" s="26" t="n">
        <v>0</v>
      </c>
      <c r="G33" s="26" t="n">
        <v>0</v>
      </c>
      <c r="H33" s="23" t="n">
        <f aca="false">IF(F33=0,0,ROUND(G33/F33*100,1))</f>
        <v>0</v>
      </c>
      <c r="I33" s="22" t="n">
        <f aca="false">F33+C33</f>
        <v>26190</v>
      </c>
      <c r="J33" s="22" t="n">
        <f aca="false">G33+D33</f>
        <v>13035.49</v>
      </c>
    </row>
    <row r="34" customFormat="false" ht="45.6" hidden="false" customHeight="true" outlineLevel="0" collapsed="false">
      <c r="A34" s="24" t="s">
        <v>56</v>
      </c>
      <c r="B34" s="31" t="s">
        <v>57</v>
      </c>
      <c r="C34" s="26" t="n">
        <v>695020</v>
      </c>
      <c r="D34" s="26" t="n">
        <v>34123.06</v>
      </c>
      <c r="E34" s="23" t="n">
        <f aca="false">IF(C34=0,0,ROUND(D34/C34*100,1))</f>
        <v>4.9</v>
      </c>
      <c r="F34" s="26" t="n">
        <v>0</v>
      </c>
      <c r="G34" s="26" t="n">
        <v>0</v>
      </c>
      <c r="H34" s="23" t="n">
        <f aca="false">IF(F34=0,0,ROUND(G34/F34*100,1))</f>
        <v>0</v>
      </c>
      <c r="I34" s="22" t="n">
        <f aca="false">F34+C34</f>
        <v>695020</v>
      </c>
      <c r="J34" s="22" t="n">
        <f aca="false">G34+D34</f>
        <v>34123.06</v>
      </c>
    </row>
    <row r="35" customFormat="false" ht="37.8" hidden="false" customHeight="true" outlineLevel="0" collapsed="false">
      <c r="A35" s="24" t="s">
        <v>58</v>
      </c>
      <c r="B35" s="31" t="s">
        <v>59</v>
      </c>
      <c r="C35" s="26" t="n">
        <v>1688560</v>
      </c>
      <c r="D35" s="26" t="n">
        <v>44622.89</v>
      </c>
      <c r="E35" s="23" t="n">
        <f aca="false">IF(C35=0,0,ROUND(D35/C35*100,1))</f>
        <v>2.6</v>
      </c>
      <c r="F35" s="26" t="n">
        <v>0</v>
      </c>
      <c r="G35" s="26" t="n">
        <v>0</v>
      </c>
      <c r="H35" s="23" t="n">
        <f aca="false">IF(F35=0,0,ROUND(G35/F35*100,1))</f>
        <v>0</v>
      </c>
      <c r="I35" s="22" t="n">
        <f aca="false">F35+C35</f>
        <v>1688560</v>
      </c>
      <c r="J35" s="22" t="n">
        <f aca="false">G35+D35</f>
        <v>44622.89</v>
      </c>
    </row>
    <row r="36" customFormat="false" ht="40.8" hidden="false" customHeight="true" outlineLevel="0" collapsed="false">
      <c r="A36" s="24" t="s">
        <v>60</v>
      </c>
      <c r="B36" s="31" t="s">
        <v>61</v>
      </c>
      <c r="C36" s="26" t="n">
        <v>1540530</v>
      </c>
      <c r="D36" s="26" t="n">
        <v>317218.63</v>
      </c>
      <c r="E36" s="23" t="n">
        <f aca="false">IF(C36=0,0,ROUND(D36/C36*100,1))</f>
        <v>20.6</v>
      </c>
      <c r="F36" s="26" t="n">
        <v>0</v>
      </c>
      <c r="G36" s="26" t="n">
        <v>0</v>
      </c>
      <c r="H36" s="23" t="n">
        <f aca="false">IF(F36=0,0,ROUND(G36/F36*100,1))</f>
        <v>0</v>
      </c>
      <c r="I36" s="22" t="n">
        <f aca="false">F36+C36</f>
        <v>1540530</v>
      </c>
      <c r="J36" s="22" t="n">
        <f aca="false">G36+D36</f>
        <v>317218.63</v>
      </c>
    </row>
    <row r="37" customFormat="false" ht="14.4" hidden="false" customHeight="false" outlineLevel="0" collapsed="false">
      <c r="A37" s="24" t="s">
        <v>62</v>
      </c>
      <c r="B37" s="25" t="s">
        <v>63</v>
      </c>
      <c r="C37" s="26" t="n">
        <v>21732700</v>
      </c>
      <c r="D37" s="26" t="n">
        <v>5804410.12</v>
      </c>
      <c r="E37" s="23" t="n">
        <f aca="false">IF(C37=0,0,ROUND(D37/C37*100,1))</f>
        <v>26.7</v>
      </c>
      <c r="F37" s="26" t="n">
        <v>0</v>
      </c>
      <c r="G37" s="26" t="n">
        <v>0</v>
      </c>
      <c r="H37" s="23" t="n">
        <f aca="false">IF(F37=0,0,ROUND(G37/F37*100,1))</f>
        <v>0</v>
      </c>
      <c r="I37" s="22" t="n">
        <f aca="false">F37+C37</f>
        <v>21732700</v>
      </c>
      <c r="J37" s="22" t="n">
        <f aca="false">G37+D37</f>
        <v>5804410.12</v>
      </c>
    </row>
    <row r="38" customFormat="false" ht="14.4" hidden="false" customHeight="false" outlineLevel="0" collapsed="false">
      <c r="A38" s="24" t="s">
        <v>64</v>
      </c>
      <c r="B38" s="25" t="s">
        <v>65</v>
      </c>
      <c r="C38" s="26" t="n">
        <v>9694960</v>
      </c>
      <c r="D38" s="26" t="n">
        <v>2190410</v>
      </c>
      <c r="E38" s="23" t="n">
        <f aca="false">IF(C38=0,0,ROUND(D38/C38*100,1))</f>
        <v>22.6</v>
      </c>
      <c r="F38" s="26" t="n">
        <v>0</v>
      </c>
      <c r="G38" s="26" t="n">
        <v>0</v>
      </c>
      <c r="H38" s="23" t="n">
        <f aca="false">IF(F38=0,0,ROUND(G38/F38*100,1))</f>
        <v>0</v>
      </c>
      <c r="I38" s="22" t="n">
        <f aca="false">F38+C38</f>
        <v>9694960</v>
      </c>
      <c r="J38" s="22" t="n">
        <f aca="false">G38+D38</f>
        <v>2190410</v>
      </c>
    </row>
    <row r="39" customFormat="false" ht="14.4" hidden="false" customHeight="false" outlineLevel="0" collapsed="false">
      <c r="A39" s="24" t="s">
        <v>66</v>
      </c>
      <c r="B39" s="25" t="s">
        <v>67</v>
      </c>
      <c r="C39" s="26" t="n">
        <v>2336500</v>
      </c>
      <c r="D39" s="26" t="n">
        <v>113491.15</v>
      </c>
      <c r="E39" s="23" t="n">
        <f aca="false">IF(C39=0,0,ROUND(D39/C39*100,1))</f>
        <v>4.9</v>
      </c>
      <c r="F39" s="26" t="n">
        <v>0</v>
      </c>
      <c r="G39" s="26" t="n">
        <v>0</v>
      </c>
      <c r="H39" s="23" t="n">
        <f aca="false">IF(F39=0,0,ROUND(G39/F39*100,1))</f>
        <v>0</v>
      </c>
      <c r="I39" s="22" t="n">
        <f aca="false">F39+C39</f>
        <v>2336500</v>
      </c>
      <c r="J39" s="22" t="n">
        <f aca="false">G39+D39</f>
        <v>113491.15</v>
      </c>
    </row>
    <row r="40" customFormat="false" ht="14.4" hidden="false" customHeight="false" outlineLevel="0" collapsed="false">
      <c r="A40" s="24" t="s">
        <v>68</v>
      </c>
      <c r="B40" s="25" t="s">
        <v>69</v>
      </c>
      <c r="C40" s="26" t="n">
        <v>1948900</v>
      </c>
      <c r="D40" s="26" t="n">
        <v>475296.81</v>
      </c>
      <c r="E40" s="23" t="n">
        <f aca="false">IF(C40=0,0,ROUND(D40/C40*100,1))</f>
        <v>24.4</v>
      </c>
      <c r="F40" s="26" t="n">
        <v>0</v>
      </c>
      <c r="G40" s="26" t="n">
        <v>0</v>
      </c>
      <c r="H40" s="23" t="n">
        <f aca="false">IF(F40=0,0,ROUND(G40/F40*100,1))</f>
        <v>0</v>
      </c>
      <c r="I40" s="22" t="n">
        <f aca="false">F40+C40</f>
        <v>1948900</v>
      </c>
      <c r="J40" s="22" t="n">
        <f aca="false">G40+D40</f>
        <v>475296.81</v>
      </c>
    </row>
    <row r="41" customFormat="false" ht="14.4" hidden="false" customHeight="false" outlineLevel="0" collapsed="false">
      <c r="A41" s="24" t="s">
        <v>70</v>
      </c>
      <c r="B41" s="25" t="s">
        <v>71</v>
      </c>
      <c r="C41" s="26" t="n">
        <v>52100</v>
      </c>
      <c r="D41" s="26" t="n">
        <v>4466.66</v>
      </c>
      <c r="E41" s="23" t="n">
        <f aca="false">IF(C41=0,0,ROUND(D41/C41*100,1))</f>
        <v>8.6</v>
      </c>
      <c r="F41" s="26" t="n">
        <v>0</v>
      </c>
      <c r="G41" s="26" t="n">
        <v>0</v>
      </c>
      <c r="H41" s="23" t="n">
        <f aca="false">IF(F41=0,0,ROUND(G41/F41*100,1))</f>
        <v>0</v>
      </c>
      <c r="I41" s="22" t="n">
        <f aca="false">F41+C41</f>
        <v>52100</v>
      </c>
      <c r="J41" s="22" t="n">
        <f aca="false">G41+D41</f>
        <v>4466.66</v>
      </c>
    </row>
    <row r="42" customFormat="false" ht="14.4" hidden="false" customHeight="false" outlineLevel="0" collapsed="false">
      <c r="A42" s="24" t="s">
        <v>72</v>
      </c>
      <c r="B42" s="25" t="s">
        <v>73</v>
      </c>
      <c r="C42" s="26" t="n">
        <v>37500</v>
      </c>
      <c r="D42" s="26" t="n">
        <v>6250</v>
      </c>
      <c r="E42" s="23" t="n">
        <f aca="false">IF(C42=0,0,ROUND(D42/C42*100,1))</f>
        <v>16.7</v>
      </c>
      <c r="F42" s="26" t="n">
        <v>0</v>
      </c>
      <c r="G42" s="26" t="n">
        <v>0</v>
      </c>
      <c r="H42" s="23" t="n">
        <f aca="false">IF(F42=0,0,ROUND(G42/F42*100,1))</f>
        <v>0</v>
      </c>
      <c r="I42" s="22" t="n">
        <f aca="false">F42+C42</f>
        <v>37500</v>
      </c>
      <c r="J42" s="22" t="n">
        <f aca="false">G42+D42</f>
        <v>6250</v>
      </c>
    </row>
    <row r="43" customFormat="false" ht="26.4" hidden="true" customHeight="false" outlineLevel="0" collapsed="false">
      <c r="A43" s="24" t="s">
        <v>74</v>
      </c>
      <c r="B43" s="25" t="s">
        <v>75</v>
      </c>
      <c r="C43" s="26" t="n">
        <f aca="false">SUM(C44:C48)</f>
        <v>0</v>
      </c>
      <c r="D43" s="26" t="n">
        <f aca="false">SUM(D44:D48)</f>
        <v>0</v>
      </c>
      <c r="E43" s="16" t="n">
        <f aca="false">IF(C43=0,0,ROUND(D43/C43*100,1))</f>
        <v>0</v>
      </c>
      <c r="F43" s="26" t="n">
        <f aca="false">SUM(F44:F48)</f>
        <v>0</v>
      </c>
      <c r="G43" s="26" t="n">
        <f aca="false">SUM(G44:G48)</f>
        <v>0</v>
      </c>
      <c r="H43" s="23" t="n">
        <f aca="false">IF(F43=0,0,ROUND(G43/F43*100,1))</f>
        <v>0</v>
      </c>
      <c r="I43" s="22" t="n">
        <f aca="false">F43+C43</f>
        <v>0</v>
      </c>
      <c r="J43" s="22" t="n">
        <f aca="false">G43+D43</f>
        <v>0</v>
      </c>
    </row>
    <row r="44" customFormat="false" ht="36" hidden="true" customHeight="false" outlineLevel="0" collapsed="false">
      <c r="A44" s="24" t="s">
        <v>76</v>
      </c>
      <c r="B44" s="31" t="s">
        <v>77</v>
      </c>
      <c r="C44" s="26" t="n">
        <v>0</v>
      </c>
      <c r="D44" s="26" t="n">
        <v>0</v>
      </c>
      <c r="E44" s="23" t="n">
        <f aca="false">IF(C44=0,0,ROUND(D44/C44*100,1))</f>
        <v>0</v>
      </c>
      <c r="F44" s="22" t="n">
        <v>0</v>
      </c>
      <c r="G44" s="22" t="n">
        <v>0</v>
      </c>
      <c r="H44" s="23" t="n">
        <f aca="false">IF(F44=0,0,ROUND(G44/F44*100,1))</f>
        <v>0</v>
      </c>
      <c r="I44" s="22" t="n">
        <f aca="false">F44+C44</f>
        <v>0</v>
      </c>
      <c r="J44" s="22" t="n">
        <f aca="false">G44+D44</f>
        <v>0</v>
      </c>
    </row>
    <row r="45" customFormat="false" ht="36" hidden="true" customHeight="false" outlineLevel="0" collapsed="false">
      <c r="A45" s="24" t="s">
        <v>78</v>
      </c>
      <c r="B45" s="31" t="s">
        <v>79</v>
      </c>
      <c r="C45" s="26" t="n">
        <v>0</v>
      </c>
      <c r="D45" s="26" t="n">
        <v>0</v>
      </c>
      <c r="E45" s="23" t="n">
        <f aca="false">IF(C45=0,0,ROUND(D45/C45*100,1))</f>
        <v>0</v>
      </c>
      <c r="F45" s="22" t="n">
        <v>0</v>
      </c>
      <c r="G45" s="22" t="n">
        <v>0</v>
      </c>
      <c r="H45" s="23" t="n">
        <f aca="false">IF(F45=0,0,ROUND(G45/F45*100,1))</f>
        <v>0</v>
      </c>
      <c r="I45" s="22" t="n">
        <f aca="false">F45+C45</f>
        <v>0</v>
      </c>
      <c r="J45" s="22" t="n">
        <f aca="false">G45+D45</f>
        <v>0</v>
      </c>
    </row>
    <row r="46" customFormat="false" ht="36" hidden="true" customHeight="false" outlineLevel="0" collapsed="false">
      <c r="A46" s="24" t="s">
        <v>80</v>
      </c>
      <c r="B46" s="31" t="s">
        <v>81</v>
      </c>
      <c r="C46" s="26" t="n">
        <v>0</v>
      </c>
      <c r="D46" s="26" t="n">
        <v>0</v>
      </c>
      <c r="E46" s="23" t="n">
        <f aca="false">IF(C46=0,0,ROUND(D46/C46*100,1))</f>
        <v>0</v>
      </c>
      <c r="F46" s="22" t="n">
        <v>0</v>
      </c>
      <c r="G46" s="22" t="n">
        <v>0</v>
      </c>
      <c r="H46" s="23" t="n">
        <f aca="false">IF(F46=0,0,ROUND(G46/F46*100,1))</f>
        <v>0</v>
      </c>
      <c r="I46" s="22" t="n">
        <f aca="false">F46+C46</f>
        <v>0</v>
      </c>
      <c r="J46" s="22" t="n">
        <f aca="false">G46+D46</f>
        <v>0</v>
      </c>
    </row>
    <row r="47" customFormat="false" ht="36" hidden="true" customHeight="false" outlineLevel="0" collapsed="false">
      <c r="A47" s="24" t="s">
        <v>82</v>
      </c>
      <c r="B47" s="31" t="s">
        <v>83</v>
      </c>
      <c r="C47" s="26" t="n">
        <v>0</v>
      </c>
      <c r="D47" s="22" t="n">
        <v>0</v>
      </c>
      <c r="E47" s="23" t="n">
        <f aca="false">IF(C47=0,0,ROUND(D47/C47*100,1))</f>
        <v>0</v>
      </c>
      <c r="F47" s="22" t="n">
        <v>0</v>
      </c>
      <c r="G47" s="22" t="n">
        <v>0</v>
      </c>
      <c r="H47" s="23" t="n">
        <f aca="false">IF(F47=0,0,ROUND(G47/F47*100,1))</f>
        <v>0</v>
      </c>
      <c r="I47" s="22" t="n">
        <f aca="false">F47+C47</f>
        <v>0</v>
      </c>
      <c r="J47" s="22" t="n">
        <f aca="false">G47+D47</f>
        <v>0</v>
      </c>
    </row>
    <row r="48" customFormat="false" ht="48" hidden="true" customHeight="false" outlineLevel="0" collapsed="false">
      <c r="A48" s="24" t="s">
        <v>84</v>
      </c>
      <c r="B48" s="31" t="s">
        <v>85</v>
      </c>
      <c r="C48" s="26" t="n">
        <v>0</v>
      </c>
      <c r="D48" s="22" t="n">
        <v>0</v>
      </c>
      <c r="E48" s="23" t="n">
        <f aca="false">IF(C48=0,0,ROUND(D48/C48*100,1))</f>
        <v>0</v>
      </c>
      <c r="F48" s="22" t="n">
        <v>0</v>
      </c>
      <c r="G48" s="22" t="n">
        <v>0</v>
      </c>
      <c r="H48" s="23" t="n">
        <f aca="false">IF(F48=0,0,ROUND(G48/F48*100,1))</f>
        <v>0</v>
      </c>
      <c r="I48" s="22" t="n">
        <f aca="false">F48+C48</f>
        <v>0</v>
      </c>
      <c r="J48" s="22" t="n">
        <f aca="false">G48+D48</f>
        <v>0</v>
      </c>
    </row>
    <row r="49" s="28" customFormat="true" ht="14.4" hidden="false" customHeight="false" outlineLevel="0" collapsed="false">
      <c r="A49" s="13" t="s">
        <v>86</v>
      </c>
      <c r="B49" s="14" t="s">
        <v>87</v>
      </c>
      <c r="C49" s="15" t="n">
        <f aca="false">SUM(C50:C53)</f>
        <v>25327790</v>
      </c>
      <c r="D49" s="15" t="n">
        <f aca="false">SUM(D50:D53)</f>
        <v>7051117.13</v>
      </c>
      <c r="E49" s="16" t="n">
        <f aca="false">IF(C49=0,0,ROUND(D49/C49*100,1))</f>
        <v>27.8</v>
      </c>
      <c r="F49" s="15" t="n">
        <f aca="false">SUM(F50:F53)</f>
        <v>0</v>
      </c>
      <c r="G49" s="15" t="n">
        <f aca="false">SUM(G50:G53)</f>
        <v>0</v>
      </c>
      <c r="H49" s="16" t="n">
        <f aca="false">IF(F49=0,0,ROUND(G49/F49*100,1))</f>
        <v>0</v>
      </c>
      <c r="I49" s="15" t="n">
        <f aca="false">SUM(I50:I53)</f>
        <v>25327790</v>
      </c>
      <c r="J49" s="15" t="n">
        <f aca="false">SUM(J50:J53)</f>
        <v>7051117.13</v>
      </c>
    </row>
    <row r="50" customFormat="false" ht="0.6" hidden="false" customHeight="true" outlineLevel="0" collapsed="false">
      <c r="A50" s="24" t="s">
        <v>88</v>
      </c>
      <c r="B50" s="31" t="s">
        <v>89</v>
      </c>
      <c r="C50" s="26"/>
      <c r="D50" s="26"/>
      <c r="E50" s="16" t="n">
        <f aca="false">IF(C50=0,0,ROUND(D50/C50*100,1))</f>
        <v>0</v>
      </c>
      <c r="F50" s="26" t="n">
        <v>0</v>
      </c>
      <c r="G50" s="26" t="n">
        <v>0</v>
      </c>
      <c r="H50" s="23" t="n">
        <f aca="false">IF(F50=0,0,ROUND(G50/F50*100,1))</f>
        <v>0</v>
      </c>
      <c r="I50" s="22" t="n">
        <f aca="false">F50+C50</f>
        <v>0</v>
      </c>
      <c r="J50" s="22" t="n">
        <f aca="false">G50+D50</f>
        <v>0</v>
      </c>
    </row>
    <row r="51" customFormat="false" ht="14.4" hidden="false" customHeight="false" outlineLevel="0" collapsed="false">
      <c r="A51" s="24" t="s">
        <v>90</v>
      </c>
      <c r="B51" s="31" t="s">
        <v>91</v>
      </c>
      <c r="C51" s="26" t="n">
        <v>3663000</v>
      </c>
      <c r="D51" s="22" t="n">
        <v>1189081.38</v>
      </c>
      <c r="E51" s="23" t="n">
        <f aca="false">IF(C51=0,0,ROUND(D51/C51*100,1))</f>
        <v>32.5</v>
      </c>
      <c r="F51" s="22" t="n">
        <v>0</v>
      </c>
      <c r="G51" s="22" t="n">
        <v>0</v>
      </c>
      <c r="H51" s="23" t="n">
        <f aca="false">IF(F51=0,0,ROUND(G51/F51*100,1))</f>
        <v>0</v>
      </c>
      <c r="I51" s="22" t="n">
        <f aca="false">F51+C51</f>
        <v>3663000</v>
      </c>
      <c r="J51" s="22" t="n">
        <f aca="false">G51+D51</f>
        <v>1189081.38</v>
      </c>
    </row>
    <row r="52" customFormat="false" ht="14.4" hidden="false" customHeight="false" outlineLevel="0" collapsed="false">
      <c r="A52" s="24" t="s">
        <v>92</v>
      </c>
      <c r="B52" s="31" t="s">
        <v>93</v>
      </c>
      <c r="C52" s="26" t="n">
        <v>13743590</v>
      </c>
      <c r="D52" s="22" t="n">
        <v>3926319.11</v>
      </c>
      <c r="E52" s="23" t="n">
        <f aca="false">IF(C52=0,0,ROUND(D52/C52*100,1))</f>
        <v>28.6</v>
      </c>
      <c r="F52" s="22" t="n">
        <v>0</v>
      </c>
      <c r="G52" s="22" t="n">
        <v>0</v>
      </c>
      <c r="H52" s="23" t="n">
        <f aca="false">IF(F52=0,0,ROUND(G52/F52*100,1))</f>
        <v>0</v>
      </c>
      <c r="I52" s="22" t="n">
        <f aca="false">F52+C52</f>
        <v>13743590</v>
      </c>
      <c r="J52" s="22" t="n">
        <f aca="false">G52+D52</f>
        <v>3926319.11</v>
      </c>
    </row>
    <row r="53" customFormat="false" ht="45" hidden="false" customHeight="true" outlineLevel="0" collapsed="false">
      <c r="A53" s="24" t="s">
        <v>94</v>
      </c>
      <c r="B53" s="31" t="s">
        <v>95</v>
      </c>
      <c r="C53" s="26" t="n">
        <v>7921200</v>
      </c>
      <c r="D53" s="22" t="n">
        <v>1935716.64</v>
      </c>
      <c r="E53" s="23" t="n">
        <f aca="false">IF(C53=0,0,ROUND(D53/C53*100,1))</f>
        <v>24.4</v>
      </c>
      <c r="F53" s="22" t="n">
        <v>0</v>
      </c>
      <c r="G53" s="22" t="n">
        <v>0</v>
      </c>
      <c r="H53" s="23" t="n">
        <f aca="false">IF(F53=0,0,ROUND(G53/F53*100,1))</f>
        <v>0</v>
      </c>
      <c r="I53" s="22" t="n">
        <f aca="false">F53+C53</f>
        <v>7921200</v>
      </c>
      <c r="J53" s="22" t="n">
        <f aca="false">G53+D53</f>
        <v>1935716.64</v>
      </c>
    </row>
    <row r="54" s="28" customFormat="true" ht="14.4" hidden="false" customHeight="false" outlineLevel="0" collapsed="false">
      <c r="A54" s="13" t="s">
        <v>96</v>
      </c>
      <c r="B54" s="14" t="s">
        <v>97</v>
      </c>
      <c r="C54" s="15" t="n">
        <f aca="false">C55</f>
        <v>0</v>
      </c>
      <c r="D54" s="15" t="n">
        <f aca="false">D55</f>
        <v>0</v>
      </c>
      <c r="E54" s="15" t="n">
        <f aca="false">E55</f>
        <v>0</v>
      </c>
      <c r="F54" s="15" t="n">
        <f aca="false">F55</f>
        <v>322700</v>
      </c>
      <c r="G54" s="15" t="n">
        <f aca="false">G55</f>
        <v>86431.23</v>
      </c>
      <c r="H54" s="16" t="n">
        <f aca="false">IF(F54=0,0,ROUND(G54/F54*100,1))</f>
        <v>26.8</v>
      </c>
      <c r="I54" s="17" t="n">
        <f aca="false">F54+C54</f>
        <v>322700</v>
      </c>
      <c r="J54" s="17" t="n">
        <f aca="false">G54+D54</f>
        <v>86431.23</v>
      </c>
    </row>
    <row r="55" customFormat="false" ht="14.4" hidden="false" customHeight="false" outlineLevel="0" collapsed="false">
      <c r="A55" s="24" t="s">
        <v>98</v>
      </c>
      <c r="B55" s="25" t="s">
        <v>99</v>
      </c>
      <c r="C55" s="22" t="n">
        <f aca="false">SUM(C56:C58)</f>
        <v>0</v>
      </c>
      <c r="D55" s="22" t="n">
        <f aca="false">SUM(D56:D58)</f>
        <v>0</v>
      </c>
      <c r="E55" s="22" t="n">
        <f aca="false">SUM(E56:E58)</f>
        <v>0</v>
      </c>
      <c r="F55" s="22" t="n">
        <f aca="false">F56+F57+F58</f>
        <v>322700</v>
      </c>
      <c r="G55" s="22" t="n">
        <f aca="false">SUM(G56:G58)</f>
        <v>86431.23</v>
      </c>
      <c r="H55" s="23" t="n">
        <f aca="false">IF(F55=0,0,ROUND(G55/F55*100,1))</f>
        <v>26.8</v>
      </c>
      <c r="I55" s="22" t="n">
        <f aca="false">SUM(I56:I58)</f>
        <v>322700</v>
      </c>
      <c r="J55" s="22" t="n">
        <f aca="false">SUM(J56:J58)</f>
        <v>86431.23</v>
      </c>
    </row>
    <row r="56" customFormat="false" ht="24" hidden="false" customHeight="false" outlineLevel="0" collapsed="false">
      <c r="A56" s="32" t="n">
        <v>19010100</v>
      </c>
      <c r="B56" s="31" t="s">
        <v>100</v>
      </c>
      <c r="C56" s="22" t="n">
        <v>0</v>
      </c>
      <c r="D56" s="22" t="n">
        <v>0</v>
      </c>
      <c r="E56" s="23" t="n">
        <f aca="false">IF(C56=0,0,ROUND(D56/C56*100,1))</f>
        <v>0</v>
      </c>
      <c r="F56" s="26" t="n">
        <v>86500</v>
      </c>
      <c r="G56" s="26" t="n">
        <v>21685.77</v>
      </c>
      <c r="H56" s="23" t="n">
        <f aca="false">IF(F56=0,0,ROUND(G56/F56*100,1))</f>
        <v>25.1</v>
      </c>
      <c r="I56" s="22" t="n">
        <f aca="false">F56+C56</f>
        <v>86500</v>
      </c>
      <c r="J56" s="22" t="n">
        <f aca="false">G56+D56</f>
        <v>21685.77</v>
      </c>
    </row>
    <row r="57" customFormat="false" ht="24" hidden="false" customHeight="false" outlineLevel="0" collapsed="false">
      <c r="A57" s="32" t="n">
        <v>19010200</v>
      </c>
      <c r="B57" s="31" t="s">
        <v>101</v>
      </c>
      <c r="C57" s="22" t="n">
        <v>0</v>
      </c>
      <c r="D57" s="22" t="n">
        <v>0</v>
      </c>
      <c r="E57" s="23" t="n">
        <f aca="false">IF(C57=0,0,ROUND(D57/C57*100,1))</f>
        <v>0</v>
      </c>
      <c r="F57" s="26" t="n">
        <v>28600</v>
      </c>
      <c r="G57" s="26" t="n">
        <v>3125</v>
      </c>
      <c r="H57" s="23" t="n">
        <f aca="false">IF(F57=0,0,ROUND(G57/F57*100,1))</f>
        <v>10.9</v>
      </c>
      <c r="I57" s="22" t="n">
        <f aca="false">F57+C57</f>
        <v>28600</v>
      </c>
      <c r="J57" s="22" t="n">
        <f aca="false">G57+D57</f>
        <v>3125</v>
      </c>
    </row>
    <row r="58" customFormat="false" ht="36" hidden="false" customHeight="false" outlineLevel="0" collapsed="false">
      <c r="A58" s="32" t="n">
        <v>19010300</v>
      </c>
      <c r="B58" s="31" t="s">
        <v>102</v>
      </c>
      <c r="C58" s="22" t="n">
        <v>0</v>
      </c>
      <c r="D58" s="22" t="n">
        <v>0</v>
      </c>
      <c r="E58" s="23" t="n">
        <f aca="false">IF(C58=0,0,ROUND(D58/C58*100,1))</f>
        <v>0</v>
      </c>
      <c r="F58" s="26" t="n">
        <v>207600</v>
      </c>
      <c r="G58" s="26" t="n">
        <v>61620.46</v>
      </c>
      <c r="H58" s="23" t="n">
        <f aca="false">IF(F58=0,0,ROUND(G58/F58*100,1))</f>
        <v>29.7</v>
      </c>
      <c r="I58" s="22" t="n">
        <f aca="false">F58+C58</f>
        <v>207600</v>
      </c>
      <c r="J58" s="22" t="n">
        <f aca="false">G58+D58</f>
        <v>61620.46</v>
      </c>
    </row>
    <row r="59" s="28" customFormat="true" ht="14.4" hidden="false" customHeight="false" outlineLevel="0" collapsed="false">
      <c r="A59" s="13" t="n">
        <v>20000000</v>
      </c>
      <c r="B59" s="14" t="s">
        <v>103</v>
      </c>
      <c r="C59" s="15" t="n">
        <f aca="false">C68+C63+C78+C83+C62</f>
        <v>2218980</v>
      </c>
      <c r="D59" s="15" t="n">
        <f aca="false">D60+D68+D78</f>
        <v>650264.23</v>
      </c>
      <c r="E59" s="16" t="n">
        <f aca="false">IF(C59=0,0,ROUND(D59/C59*100,1))</f>
        <v>29.3</v>
      </c>
      <c r="F59" s="15" t="n">
        <f aca="false">F68+F63+F67+F78+F83</f>
        <v>32351347</v>
      </c>
      <c r="G59" s="15" t="n">
        <f aca="false">G68+G63+G67+G78+G83</f>
        <v>29607338.88</v>
      </c>
      <c r="H59" s="16" t="n">
        <f aca="false">IF(F59=0,0,ROUND(G59/F59*100,1))</f>
        <v>91.5</v>
      </c>
      <c r="I59" s="17" t="n">
        <f aca="false">F59+C59</f>
        <v>34570327</v>
      </c>
      <c r="J59" s="17" t="n">
        <f aca="false">G59+D59</f>
        <v>30257603.11</v>
      </c>
    </row>
    <row r="60" s="28" customFormat="true" ht="26.4" hidden="false" customHeight="false" outlineLevel="0" collapsed="false">
      <c r="A60" s="13" t="s">
        <v>104</v>
      </c>
      <c r="B60" s="14" t="s">
        <v>105</v>
      </c>
      <c r="C60" s="15" t="n">
        <f aca="false">C62+C63+C67</f>
        <v>148610</v>
      </c>
      <c r="D60" s="15" t="n">
        <f aca="false">D62+D63+D67</f>
        <v>29074.88</v>
      </c>
      <c r="E60" s="16" t="n">
        <f aca="false">IF(C60=0,0,ROUND(D60/C60*100,1))</f>
        <v>19.6</v>
      </c>
      <c r="F60" s="15" t="n">
        <f aca="false">F62+F63+F67</f>
        <v>0</v>
      </c>
      <c r="G60" s="15" t="n">
        <f aca="false">G62+G63+G67</f>
        <v>0</v>
      </c>
      <c r="H60" s="16" t="n">
        <f aca="false">IF(F60=0,0,ROUND(G60/F60*100,1))</f>
        <v>0</v>
      </c>
      <c r="I60" s="17" t="n">
        <f aca="false">F60+C60</f>
        <v>148610</v>
      </c>
      <c r="J60" s="17" t="n">
        <f aca="false">G60+D60</f>
        <v>29074.88</v>
      </c>
    </row>
    <row r="61" s="28" customFormat="true" ht="88.8" hidden="false" customHeight="true" outlineLevel="0" collapsed="false">
      <c r="A61" s="18" t="s">
        <v>106</v>
      </c>
      <c r="B61" s="19" t="s">
        <v>107</v>
      </c>
      <c r="C61" s="20" t="n">
        <f aca="false">C62</f>
        <v>510</v>
      </c>
      <c r="D61" s="20" t="n">
        <f aca="false">D62</f>
        <v>16333</v>
      </c>
      <c r="E61" s="23" t="n">
        <f aca="false">IF(C61=0,0,ROUND(D61/C61*100,1))</f>
        <v>3202.5</v>
      </c>
      <c r="F61" s="22" t="n">
        <v>0</v>
      </c>
      <c r="G61" s="22" t="n">
        <v>0</v>
      </c>
      <c r="H61" s="23" t="n">
        <f aca="false">IF(F61=0,0,ROUND(G61/F61*100,1))</f>
        <v>0</v>
      </c>
      <c r="I61" s="22" t="n">
        <f aca="false">F61+C61</f>
        <v>510</v>
      </c>
      <c r="J61" s="22" t="n">
        <f aca="false">G61+D61</f>
        <v>16333</v>
      </c>
    </row>
    <row r="62" customFormat="false" ht="39" hidden="false" customHeight="true" outlineLevel="0" collapsed="false">
      <c r="A62" s="24" t="s">
        <v>108</v>
      </c>
      <c r="B62" s="31" t="s">
        <v>109</v>
      </c>
      <c r="C62" s="22" t="n">
        <v>510</v>
      </c>
      <c r="D62" s="26" t="n">
        <v>16333</v>
      </c>
      <c r="E62" s="23" t="n">
        <f aca="false">IF(C62=0,0,ROUND(D62/C62*100,1))</f>
        <v>3202.5</v>
      </c>
      <c r="F62" s="26" t="n">
        <v>0</v>
      </c>
      <c r="G62" s="26" t="n">
        <v>0</v>
      </c>
      <c r="H62" s="23" t="n">
        <f aca="false">IF(F62=0,0,ROUND(G62/F62*100,1))</f>
        <v>0</v>
      </c>
      <c r="I62" s="22" t="n">
        <f aca="false">F62+C62</f>
        <v>510</v>
      </c>
      <c r="J62" s="22" t="n">
        <f aca="false">G62+D62</f>
        <v>16333</v>
      </c>
    </row>
    <row r="63" s="28" customFormat="true" ht="14.4" hidden="false" customHeight="false" outlineLevel="0" collapsed="false">
      <c r="A63" s="18" t="s">
        <v>110</v>
      </c>
      <c r="B63" s="19" t="s">
        <v>111</v>
      </c>
      <c r="C63" s="20" t="n">
        <f aca="false">C64+C65+C66</f>
        <v>148100</v>
      </c>
      <c r="D63" s="20" t="n">
        <f aca="false">D64+D65+D66</f>
        <v>12741.88</v>
      </c>
      <c r="E63" s="21" t="n">
        <f aca="false">IF(C63=0,0,ROUND(D63/C63*100,1))</f>
        <v>8.6</v>
      </c>
      <c r="F63" s="15" t="n">
        <f aca="false">F65</f>
        <v>0</v>
      </c>
      <c r="G63" s="15" t="n">
        <f aca="false">G65</f>
        <v>0</v>
      </c>
      <c r="H63" s="16" t="n">
        <f aca="false">IF(F63=0,0,ROUND(G63/F63*100,1))</f>
        <v>0</v>
      </c>
      <c r="I63" s="17" t="n">
        <f aca="false">F63+C63</f>
        <v>148100</v>
      </c>
      <c r="J63" s="17" t="n">
        <f aca="false">G63+D63</f>
        <v>12741.88</v>
      </c>
    </row>
    <row r="64" s="28" customFormat="true" ht="79.2" hidden="false" customHeight="true" outlineLevel="0" collapsed="false">
      <c r="A64" s="24" t="s">
        <v>112</v>
      </c>
      <c r="B64" s="25" t="s">
        <v>113</v>
      </c>
      <c r="C64" s="26" t="n">
        <v>0</v>
      </c>
      <c r="D64" s="26" t="n">
        <v>1130.42</v>
      </c>
      <c r="E64" s="23" t="n">
        <f aca="false">IF(C64=0,0,ROUND(D64/C64*100,1))</f>
        <v>0</v>
      </c>
      <c r="F64" s="22" t="n">
        <v>0</v>
      </c>
      <c r="G64" s="22" t="n">
        <v>0</v>
      </c>
      <c r="H64" s="23" t="n">
        <f aca="false">IF(F64=0,0,ROUND(G64/F64*100,1))</f>
        <v>0</v>
      </c>
      <c r="I64" s="22" t="n">
        <f aca="false">F64+C64</f>
        <v>0</v>
      </c>
      <c r="J64" s="22" t="n">
        <f aca="false">G64+D64</f>
        <v>1130.42</v>
      </c>
    </row>
    <row r="65" customFormat="false" ht="20.4" hidden="false" customHeight="true" outlineLevel="0" collapsed="false">
      <c r="A65" s="24" t="s">
        <v>114</v>
      </c>
      <c r="B65" s="31" t="s">
        <v>115</v>
      </c>
      <c r="C65" s="22" t="n">
        <v>48000</v>
      </c>
      <c r="D65" s="22" t="n">
        <v>4450.99</v>
      </c>
      <c r="E65" s="23" t="n">
        <f aca="false">IF(C65=0,0,ROUND(D65/C65*100,1))</f>
        <v>9.3</v>
      </c>
      <c r="F65" s="22" t="n">
        <v>0</v>
      </c>
      <c r="G65" s="22" t="n">
        <v>0</v>
      </c>
      <c r="H65" s="23" t="n">
        <f aca="false">IF(F65=0,0,ROUND(G65/F65*100,1))</f>
        <v>0</v>
      </c>
      <c r="I65" s="22" t="n">
        <f aca="false">F65+C65</f>
        <v>48000</v>
      </c>
      <c r="J65" s="22" t="n">
        <f aca="false">G65+D65</f>
        <v>4450.99</v>
      </c>
    </row>
    <row r="66" customFormat="false" ht="41.4" hidden="false" customHeight="true" outlineLevel="0" collapsed="false">
      <c r="A66" s="24" t="s">
        <v>116</v>
      </c>
      <c r="B66" s="31" t="s">
        <v>117</v>
      </c>
      <c r="C66" s="22" t="n">
        <v>100100</v>
      </c>
      <c r="D66" s="22" t="n">
        <v>7160.47</v>
      </c>
      <c r="E66" s="23" t="n">
        <f aca="false">IF(C66=0,0,ROUND(D66/C66*100,1))</f>
        <v>7.2</v>
      </c>
      <c r="F66" s="22" t="n">
        <v>0</v>
      </c>
      <c r="G66" s="22" t="n">
        <v>0</v>
      </c>
      <c r="H66" s="23" t="n">
        <v>0</v>
      </c>
      <c r="I66" s="22" t="n">
        <f aca="false">F66+C66</f>
        <v>100100</v>
      </c>
      <c r="J66" s="22" t="n">
        <f aca="false">G66+D66</f>
        <v>7160.47</v>
      </c>
    </row>
    <row r="67" customFormat="false" ht="49.8" hidden="false" customHeight="true" outlineLevel="0" collapsed="false">
      <c r="A67" s="24" t="s">
        <v>118</v>
      </c>
      <c r="B67" s="25" t="s">
        <v>119</v>
      </c>
      <c r="C67" s="22" t="n">
        <v>0</v>
      </c>
      <c r="D67" s="22" t="n">
        <v>0</v>
      </c>
      <c r="E67" s="23" t="n">
        <f aca="false">IF(C67=0,0,ROUND(D67/C67*100,1))</f>
        <v>0</v>
      </c>
      <c r="F67" s="22" t="n">
        <v>0</v>
      </c>
      <c r="G67" s="22" t="n">
        <v>0</v>
      </c>
      <c r="H67" s="23" t="n">
        <f aca="false">IF(F67=0,0,ROUND(G67/F67*100,1))</f>
        <v>0</v>
      </c>
      <c r="I67" s="22" t="n">
        <f aca="false">F67+C67</f>
        <v>0</v>
      </c>
      <c r="J67" s="22" t="n">
        <f aca="false">G67+D67</f>
        <v>0</v>
      </c>
    </row>
    <row r="68" customFormat="false" ht="26.4" hidden="false" customHeight="false" outlineLevel="0" collapsed="false">
      <c r="A68" s="13" t="s">
        <v>120</v>
      </c>
      <c r="B68" s="14" t="s">
        <v>121</v>
      </c>
      <c r="C68" s="15" t="n">
        <f aca="false">C73+C75+C69</f>
        <v>1390370</v>
      </c>
      <c r="D68" s="15" t="n">
        <f aca="false">D73+D75+D69</f>
        <v>428811.18</v>
      </c>
      <c r="E68" s="23" t="n">
        <f aca="false">IF(C68=0,0,ROUND(D68/C68*100,1))</f>
        <v>30.8</v>
      </c>
      <c r="F68" s="15" t="n">
        <f aca="false">F73+F75</f>
        <v>0</v>
      </c>
      <c r="G68" s="15" t="n">
        <f aca="false">G73+G75</f>
        <v>0</v>
      </c>
      <c r="H68" s="16" t="n">
        <f aca="false">IF(F68=0,0,ROUND(G68/F68*100,1))</f>
        <v>0</v>
      </c>
      <c r="I68" s="17" t="n">
        <f aca="false">F68+C68</f>
        <v>1390370</v>
      </c>
      <c r="J68" s="17" t="n">
        <f aca="false">G68+D68</f>
        <v>428811.18</v>
      </c>
    </row>
    <row r="69" s="27" customFormat="true" ht="22.2" hidden="false" customHeight="true" outlineLevel="0" collapsed="false">
      <c r="A69" s="24" t="s">
        <v>122</v>
      </c>
      <c r="B69" s="31" t="s">
        <v>123</v>
      </c>
      <c r="C69" s="26" t="n">
        <f aca="false">C71+C72+C70</f>
        <v>991870</v>
      </c>
      <c r="D69" s="26" t="n">
        <f aca="false">D71+D72+D70</f>
        <v>388519.13</v>
      </c>
      <c r="E69" s="23" t="n">
        <f aca="false">IF(C69=0,0,ROUND(D69/C69*100,1))</f>
        <v>39.2</v>
      </c>
      <c r="F69" s="26" t="n">
        <f aca="false">F71</f>
        <v>0</v>
      </c>
      <c r="G69" s="26" t="n">
        <f aca="false">G71</f>
        <v>0</v>
      </c>
      <c r="H69" s="23" t="n">
        <f aca="false">IF(F69=0,0,ROUND(G69/F69*100,1))</f>
        <v>0</v>
      </c>
      <c r="I69" s="22" t="n">
        <f aca="false">F69+C69</f>
        <v>991870</v>
      </c>
      <c r="J69" s="22" t="n">
        <f aca="false">G69+D69</f>
        <v>388519.13</v>
      </c>
    </row>
    <row r="70" customFormat="false" ht="36" hidden="true" customHeight="false" outlineLevel="0" collapsed="false">
      <c r="A70" s="24" t="s">
        <v>124</v>
      </c>
      <c r="B70" s="31" t="s">
        <v>125</v>
      </c>
      <c r="C70" s="26"/>
      <c r="D70" s="26"/>
      <c r="E70" s="23" t="n">
        <f aca="false">IF(C70=0,0,ROUND(D70/C70*100,1))</f>
        <v>0</v>
      </c>
      <c r="F70" s="26" t="n">
        <v>0</v>
      </c>
      <c r="G70" s="26" t="n">
        <v>0</v>
      </c>
      <c r="H70" s="23" t="n">
        <v>0</v>
      </c>
      <c r="I70" s="22" t="n">
        <f aca="false">F70+C70</f>
        <v>0</v>
      </c>
      <c r="J70" s="22" t="n">
        <f aca="false">G70+D70</f>
        <v>0</v>
      </c>
    </row>
    <row r="71" customFormat="false" ht="25.8" hidden="false" customHeight="true" outlineLevel="0" collapsed="false">
      <c r="A71" s="24" t="s">
        <v>126</v>
      </c>
      <c r="B71" s="25" t="s">
        <v>127</v>
      </c>
      <c r="C71" s="26" t="n">
        <v>991870</v>
      </c>
      <c r="D71" s="26" t="n">
        <v>388519.13</v>
      </c>
      <c r="E71" s="23" t="n">
        <f aca="false">IF(C71=0,0,ROUND(D71/C71*100,1))</f>
        <v>39.2</v>
      </c>
      <c r="F71" s="26" t="n">
        <v>0</v>
      </c>
      <c r="G71" s="26" t="n">
        <v>0</v>
      </c>
      <c r="H71" s="23" t="n">
        <v>0</v>
      </c>
      <c r="I71" s="22" t="n">
        <f aca="false">F71+C71</f>
        <v>991870</v>
      </c>
      <c r="J71" s="22" t="n">
        <f aca="false">G71+D71</f>
        <v>388519.13</v>
      </c>
    </row>
    <row r="72" customFormat="false" ht="26.4" hidden="true" customHeight="false" outlineLevel="0" collapsed="false">
      <c r="A72" s="24" t="s">
        <v>128</v>
      </c>
      <c r="B72" s="25" t="s">
        <v>129</v>
      </c>
      <c r="C72" s="26"/>
      <c r="D72" s="26"/>
      <c r="E72" s="23" t="n">
        <f aca="false">IF(C72=0,0,ROUND(D72/C72*100,1))</f>
        <v>0</v>
      </c>
      <c r="F72" s="26" t="n">
        <v>0</v>
      </c>
      <c r="G72" s="26" t="n">
        <v>0</v>
      </c>
      <c r="H72" s="23" t="n">
        <f aca="false">IF(F72=0,0,ROUND(G72/F72*100,1))</f>
        <v>0</v>
      </c>
      <c r="I72" s="22" t="n">
        <f aca="false">F72+C72</f>
        <v>0</v>
      </c>
      <c r="J72" s="22" t="n">
        <f aca="false">G72+D72</f>
        <v>0</v>
      </c>
    </row>
    <row r="73" customFormat="false" ht="40.8" hidden="false" customHeight="true" outlineLevel="0" collapsed="false">
      <c r="A73" s="24" t="s">
        <v>130</v>
      </c>
      <c r="B73" s="25" t="s">
        <v>131</v>
      </c>
      <c r="C73" s="26" t="n">
        <f aca="false">C74</f>
        <v>210000</v>
      </c>
      <c r="D73" s="26" t="n">
        <f aca="false">D74</f>
        <v>3753.58</v>
      </c>
      <c r="E73" s="23" t="n">
        <f aca="false">IF(C73=0,0,ROUND(D73/C73*100,1))</f>
        <v>1.8</v>
      </c>
      <c r="F73" s="26" t="n">
        <f aca="false">F74</f>
        <v>0</v>
      </c>
      <c r="G73" s="26" t="n">
        <f aca="false">G74</f>
        <v>0</v>
      </c>
      <c r="H73" s="23" t="n">
        <f aca="false">IF(F73=0,0,ROUND(G73/F73*100,1))</f>
        <v>0</v>
      </c>
      <c r="I73" s="22" t="n">
        <f aca="false">F73+C73</f>
        <v>210000</v>
      </c>
      <c r="J73" s="22" t="n">
        <f aca="false">G73+D73</f>
        <v>3753.58</v>
      </c>
    </row>
    <row r="74" customFormat="false" ht="44.4" hidden="false" customHeight="true" outlineLevel="0" collapsed="false">
      <c r="A74" s="24" t="n">
        <v>22080400</v>
      </c>
      <c r="B74" s="31" t="s">
        <v>132</v>
      </c>
      <c r="C74" s="26" t="n">
        <v>210000</v>
      </c>
      <c r="D74" s="22" t="n">
        <v>3753.58</v>
      </c>
      <c r="E74" s="23" t="n">
        <f aca="false">IF(C74=0,0,ROUND(D74/C74*100,1))</f>
        <v>1.8</v>
      </c>
      <c r="F74" s="22" t="n">
        <v>0</v>
      </c>
      <c r="G74" s="22" t="n">
        <v>0</v>
      </c>
      <c r="H74" s="23" t="n">
        <f aca="false">IF(F74=0,0,ROUND(G74/F74*100,1))</f>
        <v>0</v>
      </c>
      <c r="I74" s="22" t="n">
        <f aca="false">F74+C74</f>
        <v>210000</v>
      </c>
      <c r="J74" s="22" t="n">
        <f aca="false">G74+D74</f>
        <v>3753.58</v>
      </c>
    </row>
    <row r="75" customFormat="false" ht="14.4" hidden="false" customHeight="false" outlineLevel="0" collapsed="false">
      <c r="A75" s="24" t="n">
        <v>22090000</v>
      </c>
      <c r="B75" s="25" t="s">
        <v>133</v>
      </c>
      <c r="C75" s="26" t="n">
        <f aca="false">SUM(C76:C77)</f>
        <v>188500</v>
      </c>
      <c r="D75" s="26" t="n">
        <f aca="false">SUM(D76:D77)</f>
        <v>36538.47</v>
      </c>
      <c r="E75" s="23" t="n">
        <f aca="false">IF(C75=0,0,ROUND(D75/C75*100,1))</f>
        <v>19.4</v>
      </c>
      <c r="F75" s="26" t="n">
        <f aca="false">SUM(F76:F77)</f>
        <v>0</v>
      </c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188500</v>
      </c>
      <c r="J75" s="26" t="n">
        <f aca="false">SUM(J76:J77)</f>
        <v>36538.47</v>
      </c>
    </row>
    <row r="76" customFormat="false" ht="45" hidden="false" customHeight="true" outlineLevel="0" collapsed="false">
      <c r="A76" s="24" t="n">
        <v>22090100</v>
      </c>
      <c r="B76" s="31" t="s">
        <v>134</v>
      </c>
      <c r="C76" s="26" t="n">
        <v>133500</v>
      </c>
      <c r="D76" s="22" t="n">
        <v>25496.97</v>
      </c>
      <c r="E76" s="23" t="n">
        <f aca="false">IF(C76=0,0,ROUND(D76/C76*100,1))</f>
        <v>19.1</v>
      </c>
      <c r="F76" s="22" t="n">
        <v>0</v>
      </c>
      <c r="G76" s="22" t="n">
        <v>0</v>
      </c>
      <c r="H76" s="23" t="n">
        <f aca="false">IF(F76=0,0,ROUND(G76/F76*100,1))</f>
        <v>0</v>
      </c>
      <c r="I76" s="22" t="n">
        <f aca="false">F76+C76</f>
        <v>133500</v>
      </c>
      <c r="J76" s="22" t="n">
        <f aca="false">G76+D76</f>
        <v>25496.97</v>
      </c>
    </row>
    <row r="77" customFormat="false" ht="40.2" hidden="false" customHeight="true" outlineLevel="0" collapsed="false">
      <c r="A77" s="24" t="n">
        <v>22090400</v>
      </c>
      <c r="B77" s="31" t="s">
        <v>135</v>
      </c>
      <c r="C77" s="26" t="n">
        <v>55000</v>
      </c>
      <c r="D77" s="22" t="n">
        <v>11041.5</v>
      </c>
      <c r="E77" s="23" t="n">
        <f aca="false">IF(C77=0,0,ROUND(D77/C77*100,1))</f>
        <v>20.1</v>
      </c>
      <c r="F77" s="22" t="n">
        <v>0</v>
      </c>
      <c r="G77" s="22" t="n">
        <v>0</v>
      </c>
      <c r="H77" s="23" t="n">
        <f aca="false">IF(F77=0,0,ROUND(G77/F77*100,1))</f>
        <v>0</v>
      </c>
      <c r="I77" s="22" t="n">
        <f aca="false">F77+C77</f>
        <v>55000</v>
      </c>
      <c r="J77" s="22" t="n">
        <f aca="false">G77+D77</f>
        <v>11041.5</v>
      </c>
    </row>
    <row r="78" customFormat="false" ht="14.4" hidden="false" customHeight="false" outlineLevel="0" collapsed="false">
      <c r="A78" s="18" t="s">
        <v>136</v>
      </c>
      <c r="B78" s="19" t="s">
        <v>137</v>
      </c>
      <c r="C78" s="20" t="n">
        <f aca="false">C79+C82+C81</f>
        <v>680000</v>
      </c>
      <c r="D78" s="20" t="n">
        <f aca="false">D79+D82+D81</f>
        <v>192378.17</v>
      </c>
      <c r="E78" s="21" t="n">
        <f aca="false">IF(C78=0,0,ROUND(D78/C78*100,1))</f>
        <v>28.3</v>
      </c>
      <c r="F78" s="15" t="n">
        <f aca="false">F79+F82+F81</f>
        <v>0</v>
      </c>
      <c r="G78" s="15" t="n">
        <f aca="false">G79+G82+G81</f>
        <v>0</v>
      </c>
      <c r="H78" s="16" t="n">
        <f aca="false">IF(F78=0,0,ROUND(G78/F78*100,1))</f>
        <v>0</v>
      </c>
      <c r="I78" s="22" t="n">
        <f aca="false">F78+C78</f>
        <v>680000</v>
      </c>
      <c r="J78" s="22" t="n">
        <f aca="false">G78+D78</f>
        <v>192378.17</v>
      </c>
    </row>
    <row r="79" s="27" customFormat="true" ht="14.4" hidden="false" customHeight="false" outlineLevel="0" collapsed="false">
      <c r="A79" s="24" t="n">
        <v>24060000</v>
      </c>
      <c r="B79" s="25" t="s">
        <v>111</v>
      </c>
      <c r="C79" s="26" t="n">
        <f aca="false">C80</f>
        <v>680000</v>
      </c>
      <c r="D79" s="26" t="n">
        <f aca="false">D80</f>
        <v>192378.17</v>
      </c>
      <c r="E79" s="23" t="n">
        <f aca="false">IF(C79=0,0,ROUND(D79/C79*100,1))</f>
        <v>28.3</v>
      </c>
      <c r="F79" s="26" t="n">
        <f aca="false">F80</f>
        <v>0</v>
      </c>
      <c r="G79" s="26" t="n">
        <f aca="false">G80</f>
        <v>0</v>
      </c>
      <c r="H79" s="23" t="n">
        <f aca="false">IF(F79=0,0,ROUND(G79/F79*100,1))</f>
        <v>0</v>
      </c>
      <c r="I79" s="22" t="n">
        <f aca="false">F79+C79</f>
        <v>680000</v>
      </c>
      <c r="J79" s="22" t="n">
        <f aca="false">G79+D79</f>
        <v>192378.17</v>
      </c>
    </row>
    <row r="80" s="27" customFormat="true" ht="14.4" hidden="false" customHeight="false" outlineLevel="0" collapsed="false">
      <c r="A80" s="24" t="n">
        <v>24060300</v>
      </c>
      <c r="B80" s="31" t="s">
        <v>111</v>
      </c>
      <c r="C80" s="22" t="n">
        <v>680000</v>
      </c>
      <c r="D80" s="22" t="n">
        <v>192378.17</v>
      </c>
      <c r="E80" s="23" t="n">
        <f aca="false">IF(C80=0,0,ROUND(D80/C80*100,1))</f>
        <v>28.3</v>
      </c>
      <c r="F80" s="22" t="n">
        <v>0</v>
      </c>
      <c r="G80" s="22" t="n">
        <v>0</v>
      </c>
      <c r="H80" s="23" t="n">
        <f aca="false">IF(F80=0,0,ROUND(G80/F80*100,1))</f>
        <v>0</v>
      </c>
      <c r="I80" s="22" t="n">
        <f aca="false">F80+C80</f>
        <v>680000</v>
      </c>
      <c r="J80" s="22" t="n">
        <f aca="false">G80+D80</f>
        <v>192378.17</v>
      </c>
    </row>
    <row r="81" s="27" customFormat="true" ht="45" hidden="false" customHeight="true" outlineLevel="0" collapsed="false">
      <c r="A81" s="24" t="s">
        <v>138</v>
      </c>
      <c r="B81" s="31" t="s">
        <v>139</v>
      </c>
      <c r="C81" s="22" t="n">
        <v>0</v>
      </c>
      <c r="D81" s="22"/>
      <c r="E81" s="23" t="n">
        <f aca="false">IF(C81=0,0,ROUND(D81/C81*100,1))</f>
        <v>0</v>
      </c>
      <c r="F81" s="22" t="n">
        <v>0</v>
      </c>
      <c r="G81" s="22" t="n">
        <v>0</v>
      </c>
      <c r="H81" s="23" t="n">
        <f aca="false">IF(F81=0,0,ROUND(G81/F81*100,1))</f>
        <v>0</v>
      </c>
      <c r="I81" s="22" t="n">
        <f aca="false">F81+C81</f>
        <v>0</v>
      </c>
      <c r="J81" s="22" t="n">
        <f aca="false">G81+D81</f>
        <v>0</v>
      </c>
    </row>
    <row r="82" s="27" customFormat="true" ht="33.6" hidden="false" customHeight="true" outlineLevel="0" collapsed="false">
      <c r="A82" s="24" t="s">
        <v>140</v>
      </c>
      <c r="B82" s="25" t="s">
        <v>141</v>
      </c>
      <c r="C82" s="22" t="n">
        <v>0</v>
      </c>
      <c r="D82" s="22"/>
      <c r="E82" s="23" t="n">
        <f aca="false">IF(C82=0,0,ROUND(D82/C82*100,1))</f>
        <v>0</v>
      </c>
      <c r="F82" s="22" t="n">
        <v>0</v>
      </c>
      <c r="G82" s="22" t="n">
        <v>0</v>
      </c>
      <c r="H82" s="23" t="n">
        <f aca="false">IF(F82=0,0,ROUND(G82/F82*100,1))</f>
        <v>0</v>
      </c>
      <c r="I82" s="22" t="n">
        <f aca="false">F82+C82</f>
        <v>0</v>
      </c>
      <c r="J82" s="22" t="n">
        <f aca="false">G82+D82</f>
        <v>0</v>
      </c>
    </row>
    <row r="83" s="28" customFormat="true" ht="14.4" hidden="false" customHeight="false" outlineLevel="0" collapsed="false">
      <c r="A83" s="13" t="n">
        <v>25000000</v>
      </c>
      <c r="B83" s="14" t="s">
        <v>142</v>
      </c>
      <c r="C83" s="17" t="n">
        <v>0</v>
      </c>
      <c r="D83" s="17" t="n">
        <v>0</v>
      </c>
      <c r="E83" s="15" t="n">
        <v>0</v>
      </c>
      <c r="F83" s="17" t="n">
        <f aca="false">F84+F89</f>
        <v>32351347</v>
      </c>
      <c r="G83" s="17" t="n">
        <f aca="false">G84+G89</f>
        <v>29607338.88</v>
      </c>
      <c r="H83" s="16" t="n">
        <f aca="false">IF(F83=0,0,ROUND(G83/F83*100,1))</f>
        <v>91.5</v>
      </c>
      <c r="I83" s="17" t="n">
        <f aca="false">F83+C83</f>
        <v>32351347</v>
      </c>
      <c r="J83" s="17" t="n">
        <f aca="false">G83+D83</f>
        <v>29607338.88</v>
      </c>
    </row>
    <row r="84" s="28" customFormat="true" ht="26.4" hidden="false" customHeight="false" outlineLevel="0" collapsed="false">
      <c r="A84" s="18" t="s">
        <v>143</v>
      </c>
      <c r="B84" s="19" t="s">
        <v>144</v>
      </c>
      <c r="C84" s="29" t="n">
        <f aca="false">C85+C86+C87+C88</f>
        <v>0</v>
      </c>
      <c r="D84" s="29" t="n">
        <f aca="false">D85+D86+D87+D88</f>
        <v>0</v>
      </c>
      <c r="E84" s="21" t="n">
        <f aca="false">IF(C84=0,0,ROUND(D84/C84*100,1))</f>
        <v>0</v>
      </c>
      <c r="F84" s="29" t="n">
        <f aca="false">F85+F86+F87+F88</f>
        <v>3546398</v>
      </c>
      <c r="G84" s="29" t="n">
        <f aca="false">G85+G86+G87+G88</f>
        <v>795392.46</v>
      </c>
      <c r="H84" s="21" t="n">
        <f aca="false">IF(F84=0,0,ROUND(G84/F84*100,1))</f>
        <v>22.4</v>
      </c>
      <c r="I84" s="29" t="n">
        <f aca="false">F84+C84</f>
        <v>3546398</v>
      </c>
      <c r="J84" s="29" t="n">
        <f aca="false">G84+D84</f>
        <v>795392.46</v>
      </c>
    </row>
    <row r="85" s="28" customFormat="true" ht="26.4" hidden="false" customHeight="false" outlineLevel="0" collapsed="false">
      <c r="A85" s="24" t="s">
        <v>145</v>
      </c>
      <c r="B85" s="25" t="s">
        <v>146</v>
      </c>
      <c r="C85" s="22"/>
      <c r="D85" s="22"/>
      <c r="E85" s="23" t="n">
        <f aca="false">IF(C85=0,0,ROUND(D85/C85*100,1))</f>
        <v>0</v>
      </c>
      <c r="F85" s="22" t="n">
        <v>3517212</v>
      </c>
      <c r="G85" s="22" t="n">
        <v>779716.45</v>
      </c>
      <c r="H85" s="23" t="n">
        <f aca="false">IF(F85=0,0,ROUND(G85/F85*100,1))</f>
        <v>22.2</v>
      </c>
      <c r="I85" s="22" t="n">
        <f aca="false">F85+C85</f>
        <v>3517212</v>
      </c>
      <c r="J85" s="22" t="n">
        <f aca="false">G85+D85</f>
        <v>779716.45</v>
      </c>
    </row>
    <row r="86" s="28" customFormat="true" ht="26.4" hidden="false" customHeight="false" outlineLevel="0" collapsed="false">
      <c r="A86" s="24" t="s">
        <v>147</v>
      </c>
      <c r="B86" s="25" t="s">
        <v>148</v>
      </c>
      <c r="C86" s="22"/>
      <c r="D86" s="22"/>
      <c r="E86" s="23" t="n">
        <f aca="false">IF(C86=0,0,ROUND(D86/C86*100,1))</f>
        <v>0</v>
      </c>
      <c r="F86" s="22" t="n">
        <v>4720</v>
      </c>
      <c r="G86" s="22" t="n">
        <v>4719</v>
      </c>
      <c r="H86" s="23" t="n">
        <f aca="false">IF(F86=0,0,ROUND(G86/F86*100,1))</f>
        <v>100</v>
      </c>
      <c r="I86" s="22" t="n">
        <f aca="false">F86+C86</f>
        <v>4720</v>
      </c>
      <c r="J86" s="22" t="n">
        <f aca="false">G86+D86</f>
        <v>4719</v>
      </c>
    </row>
    <row r="87" s="28" customFormat="true" ht="39.6" hidden="false" customHeight="false" outlineLevel="0" collapsed="false">
      <c r="A87" s="24" t="s">
        <v>149</v>
      </c>
      <c r="B87" s="25" t="s">
        <v>150</v>
      </c>
      <c r="C87" s="22"/>
      <c r="D87" s="22"/>
      <c r="E87" s="23" t="n">
        <f aca="false">IF(C87=0,0,ROUND(D87/C87*100,1))</f>
        <v>0</v>
      </c>
      <c r="F87" s="22" t="n">
        <v>22312</v>
      </c>
      <c r="G87" s="22" t="n">
        <v>8803.01</v>
      </c>
      <c r="H87" s="23" t="n">
        <f aca="false">IF(F87=0,0,ROUND(G87/F87*100,1))</f>
        <v>39.5</v>
      </c>
      <c r="I87" s="22" t="n">
        <f aca="false">F87+C87</f>
        <v>22312</v>
      </c>
      <c r="J87" s="22" t="n">
        <f aca="false">G87+D87</f>
        <v>8803.01</v>
      </c>
    </row>
    <row r="88" s="28" customFormat="true" ht="26.4" hidden="false" customHeight="false" outlineLevel="0" collapsed="false">
      <c r="A88" s="24" t="s">
        <v>151</v>
      </c>
      <c r="B88" s="25" t="s">
        <v>152</v>
      </c>
      <c r="C88" s="22"/>
      <c r="D88" s="22"/>
      <c r="E88" s="23" t="n">
        <f aca="false">IF(C88=0,0,ROUND(D88/C88*100,1))</f>
        <v>0</v>
      </c>
      <c r="F88" s="22" t="n">
        <v>2154</v>
      </c>
      <c r="G88" s="22" t="n">
        <v>2154</v>
      </c>
      <c r="H88" s="23" t="n">
        <f aca="false">IF(F88=0,0,ROUND(G88/F88*100,1))</f>
        <v>100</v>
      </c>
      <c r="I88" s="22" t="n">
        <f aca="false">F88+C88</f>
        <v>2154</v>
      </c>
      <c r="J88" s="22" t="n">
        <f aca="false">G88+D88</f>
        <v>2154</v>
      </c>
    </row>
    <row r="89" s="28" customFormat="true" ht="26.4" hidden="false" customHeight="false" outlineLevel="0" collapsed="false">
      <c r="A89" s="18" t="s">
        <v>153</v>
      </c>
      <c r="B89" s="19" t="s">
        <v>154</v>
      </c>
      <c r="C89" s="29" t="n">
        <f aca="false">C90+C91</f>
        <v>0</v>
      </c>
      <c r="D89" s="29" t="n">
        <f aca="false">D90+D91</f>
        <v>0</v>
      </c>
      <c r="E89" s="21" t="n">
        <f aca="false">IF(C89=0,0,ROUND(D89/C89*100,1))</f>
        <v>0</v>
      </c>
      <c r="F89" s="29" t="n">
        <f aca="false">F90+F91</f>
        <v>28804949</v>
      </c>
      <c r="G89" s="29" t="n">
        <f aca="false">G90+G91</f>
        <v>28811946.42</v>
      </c>
      <c r="H89" s="21" t="n">
        <f aca="false">IF(F89=0,0,ROUND(G89/F89*100,1))</f>
        <v>100</v>
      </c>
      <c r="I89" s="29" t="n">
        <f aca="false">F89+C89</f>
        <v>28804949</v>
      </c>
      <c r="J89" s="29" t="n">
        <f aca="false">G89+D89</f>
        <v>28811946.42</v>
      </c>
    </row>
    <row r="90" s="28" customFormat="true" ht="14.4" hidden="false" customHeight="false" outlineLevel="0" collapsed="false">
      <c r="A90" s="24" t="s">
        <v>155</v>
      </c>
      <c r="B90" s="25" t="s">
        <v>156</v>
      </c>
      <c r="C90" s="22"/>
      <c r="D90" s="22"/>
      <c r="E90" s="23" t="n">
        <f aca="false">IF(C90=0,0,ROUND(D90/C90*100,1))</f>
        <v>0</v>
      </c>
      <c r="F90" s="22" t="n">
        <v>28792662</v>
      </c>
      <c r="G90" s="22" t="n">
        <v>28792659.46</v>
      </c>
      <c r="H90" s="23" t="n">
        <f aca="false">IF(F90=0,0,ROUND(G90/F90*100,1))</f>
        <v>100</v>
      </c>
      <c r="I90" s="22" t="n">
        <f aca="false">F90+C90</f>
        <v>28792662</v>
      </c>
      <c r="J90" s="22" t="n">
        <f aca="false">G90+D90</f>
        <v>28792659.46</v>
      </c>
    </row>
    <row r="91" s="28" customFormat="true" ht="102.6" hidden="false" customHeight="true" outlineLevel="0" collapsed="false">
      <c r="A91" s="24" t="s">
        <v>157</v>
      </c>
      <c r="B91" s="25" t="s">
        <v>158</v>
      </c>
      <c r="C91" s="22"/>
      <c r="D91" s="22"/>
      <c r="E91" s="23" t="n">
        <f aca="false">IF(C91=0,0,ROUND(D91/C91*100,1))</f>
        <v>0</v>
      </c>
      <c r="F91" s="22" t="n">
        <v>12287</v>
      </c>
      <c r="G91" s="22" t="n">
        <v>19286.96</v>
      </c>
      <c r="H91" s="23" t="n">
        <f aca="false">IF(F91=0,0,ROUND(G91/F91*100,1))</f>
        <v>157</v>
      </c>
      <c r="I91" s="22" t="n">
        <f aca="false">F91+C91</f>
        <v>12287</v>
      </c>
      <c r="J91" s="22" t="n">
        <f aca="false">G91+D91</f>
        <v>19286.96</v>
      </c>
    </row>
    <row r="92" s="28" customFormat="true" ht="14.4" hidden="false" customHeight="false" outlineLevel="0" collapsed="false">
      <c r="A92" s="13" t="s">
        <v>159</v>
      </c>
      <c r="B92" s="14" t="s">
        <v>160</v>
      </c>
      <c r="C92" s="17" t="n">
        <f aca="false">C93+C96</f>
        <v>4000</v>
      </c>
      <c r="D92" s="17" t="n">
        <f aca="false">D93+D96</f>
        <v>500</v>
      </c>
      <c r="E92" s="15" t="n">
        <v>0</v>
      </c>
      <c r="F92" s="17" t="n">
        <f aca="false">F93+F96</f>
        <v>0</v>
      </c>
      <c r="G92" s="17" t="n">
        <f aca="false">G93+G96</f>
        <v>0</v>
      </c>
      <c r="H92" s="16" t="n">
        <f aca="false">IF(F92=0,0,ROUND(G92/F92*100,1))</f>
        <v>0</v>
      </c>
      <c r="I92" s="17" t="n">
        <f aca="false">F92+C92</f>
        <v>4000</v>
      </c>
      <c r="J92" s="17" t="n">
        <f aca="false">G92+D92</f>
        <v>500</v>
      </c>
    </row>
    <row r="93" s="28" customFormat="true" ht="14.4" hidden="false" customHeight="false" outlineLevel="0" collapsed="false">
      <c r="A93" s="13" t="s">
        <v>161</v>
      </c>
      <c r="B93" s="14" t="s">
        <v>162</v>
      </c>
      <c r="C93" s="17" t="n">
        <f aca="false">C95+C94</f>
        <v>4000</v>
      </c>
      <c r="D93" s="17" t="n">
        <f aca="false">D95+D94</f>
        <v>500</v>
      </c>
      <c r="E93" s="17" t="n">
        <f aca="false">E95+E94+E95</f>
        <v>12.5</v>
      </c>
      <c r="F93" s="17" t="n">
        <f aca="false">F95+F94</f>
        <v>0</v>
      </c>
      <c r="G93" s="17" t="n">
        <f aca="false">G95+G94</f>
        <v>0</v>
      </c>
      <c r="H93" s="17" t="n">
        <f aca="false">H95+H94+H95</f>
        <v>0</v>
      </c>
      <c r="I93" s="17" t="n">
        <f aca="false">F93+C93</f>
        <v>4000</v>
      </c>
      <c r="J93" s="17" t="n">
        <f aca="false">G93+D93</f>
        <v>500</v>
      </c>
    </row>
    <row r="94" customFormat="false" ht="57" hidden="false" customHeight="true" outlineLevel="0" collapsed="false">
      <c r="A94" s="24" t="s">
        <v>163</v>
      </c>
      <c r="B94" s="31" t="s">
        <v>164</v>
      </c>
      <c r="C94" s="22" t="n">
        <v>4000</v>
      </c>
      <c r="D94" s="22" t="n">
        <v>500</v>
      </c>
      <c r="E94" s="23" t="n">
        <f aca="false">IF(C94=0,0,ROUND(D94/C94*100,1))</f>
        <v>12.5</v>
      </c>
      <c r="F94" s="22" t="n">
        <v>0</v>
      </c>
      <c r="G94" s="22" t="n">
        <v>0</v>
      </c>
      <c r="H94" s="23" t="n">
        <f aca="false">IF(F94=0,0,ROUND(G94/F94*100,1))</f>
        <v>0</v>
      </c>
      <c r="I94" s="22" t="n">
        <f aca="false">F94+C94</f>
        <v>4000</v>
      </c>
      <c r="J94" s="22" t="n">
        <f aca="false">G94+D94</f>
        <v>500</v>
      </c>
    </row>
    <row r="95" customFormat="false" ht="0.6" hidden="false" customHeight="true" outlineLevel="0" collapsed="false">
      <c r="A95" s="24" t="n">
        <v>31030000</v>
      </c>
      <c r="B95" s="31" t="s">
        <v>165</v>
      </c>
      <c r="C95" s="26" t="n">
        <v>0</v>
      </c>
      <c r="D95" s="22" t="n">
        <v>0</v>
      </c>
      <c r="E95" s="26" t="n">
        <v>0</v>
      </c>
      <c r="F95" s="22" t="n">
        <v>0</v>
      </c>
      <c r="G95" s="22" t="n">
        <v>0</v>
      </c>
      <c r="H95" s="23" t="n">
        <f aca="false">IF(F95=0,0,ROUND(G95/F95*100,1))</f>
        <v>0</v>
      </c>
      <c r="I95" s="22" t="n">
        <f aca="false">F95+C95</f>
        <v>0</v>
      </c>
      <c r="J95" s="22" t="n">
        <f aca="false">G95+D95</f>
        <v>0</v>
      </c>
    </row>
    <row r="96" s="28" customFormat="true" ht="14.4" hidden="false" customHeight="false" outlineLevel="0" collapsed="false">
      <c r="A96" s="13" t="s">
        <v>166</v>
      </c>
      <c r="B96" s="14" t="s">
        <v>167</v>
      </c>
      <c r="C96" s="17" t="n">
        <v>0</v>
      </c>
      <c r="D96" s="17" t="n">
        <v>0</v>
      </c>
      <c r="E96" s="15" t="n">
        <v>0</v>
      </c>
      <c r="F96" s="17"/>
      <c r="G96" s="17"/>
      <c r="H96" s="16" t="n">
        <f aca="false">IF(F96=0,0,ROUND(G96/F96*100,1))</f>
        <v>0</v>
      </c>
      <c r="I96" s="17" t="n">
        <f aca="false">F96+C96</f>
        <v>0</v>
      </c>
      <c r="J96" s="17" t="n">
        <f aca="false">G96+D96</f>
        <v>0</v>
      </c>
    </row>
    <row r="97" s="28" customFormat="true" ht="23.4" hidden="false" customHeight="true" outlineLevel="0" collapsed="false">
      <c r="A97" s="33"/>
      <c r="B97" s="14" t="s">
        <v>168</v>
      </c>
      <c r="C97" s="17" t="n">
        <f aca="false">C11+C59+C92</f>
        <v>225165171</v>
      </c>
      <c r="D97" s="17" t="n">
        <f aca="false">D11+D59+D92</f>
        <v>59367697.67</v>
      </c>
      <c r="E97" s="16" t="n">
        <f aca="false">IF(C97=0,0,ROUND(D97/C97*100,1))</f>
        <v>26.4</v>
      </c>
      <c r="F97" s="17" t="n">
        <f aca="false">F11+F59+F92</f>
        <v>32674047</v>
      </c>
      <c r="G97" s="17" t="n">
        <f aca="false">G11+G59+G92</f>
        <v>29693770.11</v>
      </c>
      <c r="H97" s="16" t="n">
        <f aca="false">IF(F97=0,0,ROUND(G97/F97*100,1))</f>
        <v>90.9</v>
      </c>
      <c r="I97" s="17" t="n">
        <f aca="false">F97+C97</f>
        <v>257839218</v>
      </c>
      <c r="J97" s="17" t="n">
        <f aca="false">G97+D97</f>
        <v>89061467.78</v>
      </c>
    </row>
    <row r="98" s="28" customFormat="true" ht="14.4" hidden="false" customHeight="false" outlineLevel="0" collapsed="false">
      <c r="A98" s="13" t="s">
        <v>169</v>
      </c>
      <c r="B98" s="14" t="s">
        <v>170</v>
      </c>
      <c r="C98" s="17" t="n">
        <f aca="false">C99</f>
        <v>201069314</v>
      </c>
      <c r="D98" s="17" t="n">
        <f aca="false">D99</f>
        <v>47467347.08</v>
      </c>
      <c r="E98" s="16" t="n">
        <f aca="false">IF(C98=0,0,ROUND(D98/C98*100,1))</f>
        <v>23.6</v>
      </c>
      <c r="F98" s="17" t="n">
        <f aca="false">F99</f>
        <v>0</v>
      </c>
      <c r="G98" s="17" t="n">
        <f aca="false">G99</f>
        <v>0</v>
      </c>
      <c r="H98" s="16" t="n">
        <f aca="false">IF(F98=0,0,ROUND(G98/F98*100,1))</f>
        <v>0</v>
      </c>
      <c r="I98" s="17" t="n">
        <f aca="false">F98+C98</f>
        <v>201069314</v>
      </c>
      <c r="J98" s="17" t="n">
        <f aca="false">G98+D98</f>
        <v>47467347.08</v>
      </c>
    </row>
    <row r="99" s="27" customFormat="true" ht="14.4" hidden="false" customHeight="false" outlineLevel="0" collapsed="false">
      <c r="A99" s="24" t="n">
        <v>41000000</v>
      </c>
      <c r="B99" s="25" t="s">
        <v>171</v>
      </c>
      <c r="C99" s="26" t="n">
        <f aca="false">C100+C102+C104+C107</f>
        <v>201069314</v>
      </c>
      <c r="D99" s="26" t="n">
        <f aca="false">D100+D102+D104+D107</f>
        <v>47467347.08</v>
      </c>
      <c r="E99" s="23" t="n">
        <f aca="false">IF(C99=0,0,ROUND(D99/C99*100,1))</f>
        <v>23.6</v>
      </c>
      <c r="F99" s="26" t="n">
        <f aca="false">F104+F107</f>
        <v>0</v>
      </c>
      <c r="G99" s="26" t="n">
        <f aca="false">G104+G107</f>
        <v>0</v>
      </c>
      <c r="H99" s="23" t="n">
        <f aca="false">IF(F99=0,0,ROUND(G99/F99*100,1))</f>
        <v>0</v>
      </c>
      <c r="I99" s="22" t="n">
        <f aca="false">F99+C99</f>
        <v>201069314</v>
      </c>
      <c r="J99" s="22" t="n">
        <f aca="false">G99+D99</f>
        <v>47467347.08</v>
      </c>
    </row>
    <row r="100" s="27" customFormat="true" ht="14.4" hidden="false" customHeight="false" outlineLevel="0" collapsed="false">
      <c r="A100" s="18" t="s">
        <v>172</v>
      </c>
      <c r="B100" s="19" t="s">
        <v>173</v>
      </c>
      <c r="C100" s="20" t="n">
        <f aca="false">C101</f>
        <v>70529300</v>
      </c>
      <c r="D100" s="20" t="n">
        <f aca="false">D101</f>
        <v>17632200</v>
      </c>
      <c r="E100" s="23" t="n">
        <f aca="false">IF(C100=0,0,ROUND(D100/C100*100,1))</f>
        <v>25</v>
      </c>
      <c r="F100" s="22" t="n">
        <v>0</v>
      </c>
      <c r="G100" s="22" t="n">
        <v>0</v>
      </c>
      <c r="H100" s="23" t="n">
        <f aca="false">IF(F100=0,0,ROUND(G100/F100*100,1))</f>
        <v>0</v>
      </c>
      <c r="I100" s="22" t="n">
        <f aca="false">F100+C100</f>
        <v>70529300</v>
      </c>
      <c r="J100" s="22" t="n">
        <f aca="false">G100+D100</f>
        <v>17632200</v>
      </c>
    </row>
    <row r="101" s="27" customFormat="true" ht="14.4" hidden="false" customHeight="false" outlineLevel="0" collapsed="false">
      <c r="A101" s="24" t="s">
        <v>174</v>
      </c>
      <c r="B101" s="25" t="s">
        <v>175</v>
      </c>
      <c r="C101" s="26" t="n">
        <v>70529300</v>
      </c>
      <c r="D101" s="26" t="n">
        <v>17632200</v>
      </c>
      <c r="E101" s="23" t="n">
        <f aca="false">IF(C101=0,0,ROUND(D101/C101*100,1))</f>
        <v>25</v>
      </c>
      <c r="F101" s="22" t="n">
        <v>0</v>
      </c>
      <c r="G101" s="22" t="n">
        <v>0</v>
      </c>
      <c r="H101" s="23" t="n">
        <f aca="false">IF(F101=0,0,ROUND(G101/F101*100,1))</f>
        <v>0</v>
      </c>
      <c r="I101" s="22" t="n">
        <f aca="false">F101+C101</f>
        <v>70529300</v>
      </c>
      <c r="J101" s="22" t="n">
        <f aca="false">G101+D101</f>
        <v>17632200</v>
      </c>
    </row>
    <row r="102" s="27" customFormat="true" ht="34.8" hidden="false" customHeight="true" outlineLevel="0" collapsed="false">
      <c r="A102" s="18" t="s">
        <v>176</v>
      </c>
      <c r="B102" s="19" t="s">
        <v>177</v>
      </c>
      <c r="C102" s="20" t="n">
        <f aca="false">C103</f>
        <v>107405700</v>
      </c>
      <c r="D102" s="20" t="n">
        <f aca="false">D103</f>
        <v>22683700</v>
      </c>
      <c r="E102" s="23" t="n">
        <f aca="false">IF(C102=0,0,ROUND(D102/C102*100,1))</f>
        <v>21.1</v>
      </c>
      <c r="F102" s="22" t="n">
        <v>0</v>
      </c>
      <c r="G102" s="22" t="n">
        <v>0</v>
      </c>
      <c r="H102" s="23" t="n">
        <f aca="false">IF(F102=0,0,ROUND(G102/F102*100,1))</f>
        <v>0</v>
      </c>
      <c r="I102" s="22" t="n">
        <f aca="false">F102+C102</f>
        <v>107405700</v>
      </c>
      <c r="J102" s="22" t="n">
        <f aca="false">G102+D102</f>
        <v>22683700</v>
      </c>
    </row>
    <row r="103" s="27" customFormat="true" ht="32.4" hidden="false" customHeight="true" outlineLevel="0" collapsed="false">
      <c r="A103" s="24" t="s">
        <v>178</v>
      </c>
      <c r="B103" s="25" t="s">
        <v>179</v>
      </c>
      <c r="C103" s="26" t="n">
        <v>107405700</v>
      </c>
      <c r="D103" s="26" t="n">
        <v>22683700</v>
      </c>
      <c r="E103" s="23" t="n">
        <f aca="false">IF(C103=0,0,ROUND(D103/C103*100,1))</f>
        <v>21.1</v>
      </c>
      <c r="F103" s="22" t="n">
        <v>0</v>
      </c>
      <c r="G103" s="22" t="n">
        <v>0</v>
      </c>
      <c r="H103" s="23" t="n">
        <f aca="false">IF(F103=0,0,ROUND(G103/F103*100,1))</f>
        <v>0</v>
      </c>
      <c r="I103" s="22" t="n">
        <f aca="false">F103+C103</f>
        <v>107405700</v>
      </c>
      <c r="J103" s="22" t="n">
        <f aca="false">G103+D103</f>
        <v>22683700</v>
      </c>
    </row>
    <row r="104" s="27" customFormat="true" ht="30" hidden="false" customHeight="true" outlineLevel="0" collapsed="false">
      <c r="A104" s="18" t="s">
        <v>180</v>
      </c>
      <c r="B104" s="19" t="s">
        <v>181</v>
      </c>
      <c r="C104" s="29" t="n">
        <f aca="false">C105+C106</f>
        <v>7516835</v>
      </c>
      <c r="D104" s="29" t="n">
        <f aca="false">D105+D106</f>
        <v>3542735</v>
      </c>
      <c r="E104" s="21" t="n">
        <f aca="false">IF(C104=0,0,ROUND(D104/C104*100,1))</f>
        <v>47.1</v>
      </c>
      <c r="F104" s="22" t="n">
        <f aca="false">F106</f>
        <v>0</v>
      </c>
      <c r="G104" s="22" t="n">
        <f aca="false">G106</f>
        <v>0</v>
      </c>
      <c r="H104" s="23" t="n">
        <f aca="false">IF(F104=0,0,ROUND(G104/F104*100,1))</f>
        <v>0</v>
      </c>
      <c r="I104" s="22" t="n">
        <f aca="false">F104+C104</f>
        <v>7516835</v>
      </c>
      <c r="J104" s="22" t="n">
        <f aca="false">G104+D104</f>
        <v>3542735</v>
      </c>
    </row>
    <row r="105" s="27" customFormat="true" ht="60" hidden="false" customHeight="true" outlineLevel="0" collapsed="false">
      <c r="A105" s="24" t="s">
        <v>182</v>
      </c>
      <c r="B105" s="25" t="s">
        <v>183</v>
      </c>
      <c r="C105" s="22" t="n">
        <v>5298900</v>
      </c>
      <c r="D105" s="22" t="n">
        <v>1324800</v>
      </c>
      <c r="E105" s="21" t="n">
        <f aca="false">IF(C105=0,0,ROUND(D105/C105*100,1))</f>
        <v>25</v>
      </c>
      <c r="F105" s="22" t="n">
        <v>0</v>
      </c>
      <c r="G105" s="22" t="n">
        <v>0</v>
      </c>
      <c r="H105" s="23" t="n">
        <f aca="false">IF(F105=0,0,ROUND(G105/F105*100,1))</f>
        <v>0</v>
      </c>
      <c r="I105" s="22" t="n">
        <f aca="false">F105+C105</f>
        <v>5298900</v>
      </c>
      <c r="J105" s="22" t="n">
        <f aca="false">G105+D105</f>
        <v>1324800</v>
      </c>
    </row>
    <row r="106" s="27" customFormat="true" ht="14.4" hidden="false" customHeight="false" outlineLevel="0" collapsed="false">
      <c r="A106" s="34" t="n">
        <v>41040400</v>
      </c>
      <c r="B106" s="25" t="s">
        <v>184</v>
      </c>
      <c r="C106" s="22" t="n">
        <v>2217935</v>
      </c>
      <c r="D106" s="22" t="n">
        <v>2217935</v>
      </c>
      <c r="E106" s="23" t="n">
        <f aca="false">IF(C106=0,0,ROUND(D106/C106*100,1))</f>
        <v>100</v>
      </c>
      <c r="F106" s="22" t="n">
        <v>0</v>
      </c>
      <c r="G106" s="22" t="n">
        <v>0</v>
      </c>
      <c r="H106" s="23" t="n">
        <f aca="false">IF(F106=0,0,ROUND(G106/F106*100,1))</f>
        <v>0</v>
      </c>
      <c r="I106" s="22" t="n">
        <f aca="false">F106+C106</f>
        <v>2217935</v>
      </c>
      <c r="J106" s="22" t="n">
        <f aca="false">G106+D106</f>
        <v>2217935</v>
      </c>
    </row>
    <row r="107" s="27" customFormat="true" ht="34.2" hidden="false" customHeight="true" outlineLevel="0" collapsed="false">
      <c r="A107" s="24" t="s">
        <v>185</v>
      </c>
      <c r="B107" s="25" t="s">
        <v>186</v>
      </c>
      <c r="C107" s="22" t="n">
        <f aca="false">C108+C110+C111+C109</f>
        <v>15617479</v>
      </c>
      <c r="D107" s="22" t="n">
        <f aca="false">D108+D110+D111+D109</f>
        <v>3608712.08</v>
      </c>
      <c r="E107" s="23" t="n">
        <f aca="false">IF(C107=0,0,ROUND(D107/C107*100,1))</f>
        <v>23.1</v>
      </c>
      <c r="F107" s="22" t="n">
        <f aca="false">SUM(F110:F110)</f>
        <v>0</v>
      </c>
      <c r="G107" s="22" t="n">
        <f aca="false">SUM(G110:G110)</f>
        <v>0</v>
      </c>
      <c r="H107" s="23" t="n">
        <f aca="false">IF(F107=0,0,ROUND(G107/F107*100,1))</f>
        <v>0</v>
      </c>
      <c r="I107" s="22" t="n">
        <f aca="false">F107+C107</f>
        <v>15617479</v>
      </c>
      <c r="J107" s="22" t="n">
        <f aca="false">G107+D107</f>
        <v>3608712.08</v>
      </c>
    </row>
    <row r="108" s="27" customFormat="true" ht="54.6" hidden="false" customHeight="true" outlineLevel="0" collapsed="false">
      <c r="A108" s="24" t="s">
        <v>187</v>
      </c>
      <c r="B108" s="25" t="s">
        <v>188</v>
      </c>
      <c r="C108" s="22" t="n">
        <v>1275800</v>
      </c>
      <c r="D108" s="22" t="n">
        <v>257963.06</v>
      </c>
      <c r="E108" s="23" t="n">
        <f aca="false">IF(C108=0,0,ROUND(D108/C108*100,1))</f>
        <v>20.2</v>
      </c>
      <c r="F108" s="22" t="n">
        <v>0</v>
      </c>
      <c r="G108" s="22" t="n">
        <v>0</v>
      </c>
      <c r="H108" s="23" t="n">
        <f aca="false">IF(F108=0,0,ROUND(G108/F108*100,1))</f>
        <v>0</v>
      </c>
      <c r="I108" s="22" t="n">
        <f aca="false">F108+C108</f>
        <v>1275800</v>
      </c>
      <c r="J108" s="22" t="n">
        <f aca="false">G108+D108</f>
        <v>257963.06</v>
      </c>
    </row>
    <row r="109" customFormat="false" ht="54" hidden="false" customHeight="true" outlineLevel="0" collapsed="false">
      <c r="A109" s="24" t="s">
        <v>189</v>
      </c>
      <c r="B109" s="25" t="s">
        <v>190</v>
      </c>
      <c r="C109" s="22" t="n">
        <v>233688</v>
      </c>
      <c r="D109" s="22" t="n">
        <v>34743</v>
      </c>
      <c r="E109" s="23" t="n">
        <f aca="false">IF(C109=0,0,ROUND(D109/C109*100,1))</f>
        <v>14.9</v>
      </c>
      <c r="F109" s="22" t="n">
        <v>0</v>
      </c>
      <c r="G109" s="22" t="n">
        <v>0</v>
      </c>
      <c r="H109" s="23" t="n">
        <f aca="false">IF(F109=0,0,ROUND(G109/F109*100,1))</f>
        <v>0</v>
      </c>
      <c r="I109" s="22" t="n">
        <f aca="false">F109+C109</f>
        <v>233688</v>
      </c>
      <c r="J109" s="22" t="n">
        <f aca="false">G109+D109</f>
        <v>34743</v>
      </c>
    </row>
    <row r="110" customFormat="false" ht="24.6" hidden="false" customHeight="true" outlineLevel="0" collapsed="false">
      <c r="A110" s="24" t="s">
        <v>191</v>
      </c>
      <c r="B110" s="31" t="s">
        <v>192</v>
      </c>
      <c r="C110" s="22" t="n">
        <v>12950191</v>
      </c>
      <c r="D110" s="22" t="n">
        <v>2736906.02</v>
      </c>
      <c r="E110" s="23" t="n">
        <f aca="false">IF(C110=0,0,ROUND(D110/C110*100,1))</f>
        <v>21.1</v>
      </c>
      <c r="F110" s="22" t="n">
        <v>0</v>
      </c>
      <c r="G110" s="22" t="n">
        <v>0</v>
      </c>
      <c r="H110" s="23" t="n">
        <f aca="false">IF(F110=0,0,ROUND(G110/F110*100,1))</f>
        <v>0</v>
      </c>
      <c r="I110" s="22" t="n">
        <f aca="false">F110+C110</f>
        <v>12950191</v>
      </c>
      <c r="J110" s="22" t="n">
        <f aca="false">G110+D110</f>
        <v>2736906.02</v>
      </c>
    </row>
    <row r="111" customFormat="false" ht="48.6" hidden="false" customHeight="true" outlineLevel="0" collapsed="false">
      <c r="A111" s="24" t="s">
        <v>193</v>
      </c>
      <c r="B111" s="31" t="s">
        <v>194</v>
      </c>
      <c r="C111" s="22" t="n">
        <v>1157800</v>
      </c>
      <c r="D111" s="22" t="n">
        <v>579100</v>
      </c>
      <c r="E111" s="23" t="n">
        <f aca="false">IF(C111=0,0,ROUND(D111/C111*100,1))</f>
        <v>50</v>
      </c>
      <c r="F111" s="22" t="n">
        <v>0</v>
      </c>
      <c r="G111" s="22" t="n">
        <v>0</v>
      </c>
      <c r="H111" s="23" t="n">
        <f aca="false">IF(F111=0,0,ROUND(G111/F111*100,1))</f>
        <v>0</v>
      </c>
      <c r="I111" s="22" t="n">
        <f aca="false">F111+C111</f>
        <v>1157800</v>
      </c>
      <c r="J111" s="22" t="n">
        <f aca="false">G111+D111</f>
        <v>579100</v>
      </c>
    </row>
    <row r="112" customFormat="false" ht="21.6" hidden="false" customHeight="true" outlineLevel="0" collapsed="false">
      <c r="A112" s="35"/>
      <c r="B112" s="36" t="s">
        <v>195</v>
      </c>
      <c r="C112" s="17" t="n">
        <f aca="false">C97+C98</f>
        <v>426234485</v>
      </c>
      <c r="D112" s="17" t="n">
        <f aca="false">D97+D98</f>
        <v>106835044.75</v>
      </c>
      <c r="E112" s="16" t="n">
        <f aca="false">IF(C112=0,0,ROUND(D112/C112*100,1))</f>
        <v>25.1</v>
      </c>
      <c r="F112" s="17" t="n">
        <f aca="false">F97+F98</f>
        <v>32674047</v>
      </c>
      <c r="G112" s="17" t="n">
        <f aca="false">G97+G98</f>
        <v>29693770.11</v>
      </c>
      <c r="H112" s="16" t="n">
        <f aca="false">IF(F112=0,0,ROUND(G112/F112*100,1))</f>
        <v>90.9</v>
      </c>
      <c r="I112" s="17" t="n">
        <f aca="false">I97+I98</f>
        <v>458908532</v>
      </c>
      <c r="J112" s="17" t="n">
        <f aca="false">J97+J98</f>
        <v>136528814.86</v>
      </c>
    </row>
    <row r="113" customFormat="false" ht="3.6" hidden="false" customHeight="true" outlineLevel="0" collapsed="false">
      <c r="A113" s="37"/>
      <c r="B113" s="38"/>
      <c r="C113" s="39"/>
      <c r="D113" s="39"/>
      <c r="E113" s="40"/>
      <c r="F113" s="39"/>
      <c r="G113" s="39"/>
      <c r="H113" s="40"/>
      <c r="I113" s="39"/>
      <c r="J113" s="39"/>
    </row>
    <row r="114" s="46" customFormat="true" ht="36.6" hidden="false" customHeight="true" outlineLevel="0" collapsed="false">
      <c r="A114" s="41"/>
      <c r="B114" s="42" t="s">
        <v>196</v>
      </c>
      <c r="C114" s="43"/>
      <c r="D114" s="44"/>
      <c r="E114" s="44"/>
      <c r="F114" s="44"/>
      <c r="G114" s="45" t="s">
        <v>197</v>
      </c>
      <c r="H114" s="44"/>
      <c r="I114" s="44"/>
      <c r="J114" s="44"/>
    </row>
  </sheetData>
  <mergeCells count="10">
    <mergeCell ref="H1:J1"/>
    <mergeCell ref="H2:J2"/>
    <mergeCell ref="H3:J3"/>
    <mergeCell ref="H5:J5"/>
    <mergeCell ref="A6:G6"/>
    <mergeCell ref="A8:A9"/>
    <mergeCell ref="B8:B9"/>
    <mergeCell ref="C8:E8"/>
    <mergeCell ref="F8:H8"/>
    <mergeCell ref="I8:J8"/>
  </mergeCells>
  <printOptions headings="false" gridLines="false" gridLinesSet="true" horizontalCentered="false" verticalCentered="false"/>
  <pageMargins left="0.315277777777778" right="0.118055555555556" top="1.18125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7" zoomScalePageLayoutView="75" workbookViewId="0">
      <selection pane="topLeft" activeCell="A8" activeCellId="0" sqref="A8: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8.43"/>
    <col collapsed="false" customWidth="true" hidden="false" outlineLevel="0" max="2" min="2" style="48" width="4.66"/>
    <col collapsed="false" customWidth="true" hidden="false" outlineLevel="0" max="3" min="3" style="48" width="63.2"/>
    <col collapsed="false" customWidth="true" hidden="false" outlineLevel="0" max="4" min="4" style="49" width="14.33"/>
    <col collapsed="false" customWidth="true" hidden="false" outlineLevel="0" max="5" min="5" style="49" width="14.21"/>
    <col collapsed="false" customWidth="true" hidden="false" outlineLevel="0" max="6" min="6" style="49" width="8.99"/>
    <col collapsed="false" customWidth="true" hidden="false" outlineLevel="0" max="7" min="7" style="49" width="15.1"/>
    <col collapsed="false" customWidth="true" hidden="false" outlineLevel="0" max="8" min="8" style="49" width="13.33"/>
    <col collapsed="false" customWidth="true" hidden="false" outlineLevel="0" max="9" min="9" style="49" width="7.99"/>
    <col collapsed="false" customWidth="true" hidden="false" outlineLevel="0" max="10" min="10" style="49" width="14.99"/>
    <col collapsed="false" customWidth="true" hidden="false" outlineLevel="0" max="11" min="11" style="49" width="13.87"/>
    <col collapsed="false" customWidth="true" hidden="false" outlineLevel="0" max="12" min="12" style="48" width="13.66"/>
    <col collapsed="false" customWidth="true" hidden="false" outlineLevel="0" max="13" min="13" style="48" width="12.99"/>
    <col collapsed="false" customWidth="false" hidden="false" outlineLevel="0" max="257" min="14" style="48" width="9.1"/>
  </cols>
  <sheetData>
    <row r="1" customFormat="false" ht="15.6" hidden="false" customHeight="false" outlineLevel="0" collapsed="false">
      <c r="H1" s="50" t="s">
        <v>198</v>
      </c>
      <c r="I1" s="50"/>
      <c r="J1" s="50"/>
      <c r="K1" s="50"/>
    </row>
    <row r="2" customFormat="false" ht="15.6" hidden="false" customHeight="false" outlineLevel="0" collapsed="false">
      <c r="B2" s="48" t="s">
        <v>199</v>
      </c>
      <c r="H2" s="50" t="s">
        <v>1</v>
      </c>
      <c r="I2" s="50"/>
      <c r="J2" s="50"/>
      <c r="K2" s="50"/>
    </row>
    <row r="3" customFormat="false" ht="15.6" hidden="false" customHeight="false" outlineLevel="0" collapsed="false">
      <c r="H3" s="50" t="s">
        <v>2</v>
      </c>
      <c r="I3" s="50"/>
      <c r="J3" s="50"/>
      <c r="K3" s="50"/>
    </row>
    <row r="4" customFormat="false" ht="15.6" hidden="false" customHeight="false" outlineLevel="0" collapsed="false">
      <c r="H4" s="50" t="s">
        <v>200</v>
      </c>
      <c r="I4" s="50"/>
      <c r="J4" s="50"/>
      <c r="K4" s="50"/>
    </row>
    <row r="5" s="53" customFormat="true" ht="15.7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53" customFormat="true" ht="15.75" hidden="false" customHeight="true" outlineLevel="0" collapsed="false">
      <c r="A6" s="54"/>
      <c r="B6" s="52" t="s">
        <v>201</v>
      </c>
      <c r="C6" s="52"/>
      <c r="D6" s="52"/>
      <c r="E6" s="52"/>
      <c r="F6" s="52"/>
      <c r="G6" s="52"/>
      <c r="H6" s="52"/>
      <c r="I6" s="52"/>
      <c r="J6" s="52"/>
      <c r="K6" s="52"/>
    </row>
    <row r="7" s="53" customFormat="true" ht="17.25" hidden="false" customHeight="true" outlineLevel="0" collapsed="false">
      <c r="A7" s="54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s="61" customFormat="true" ht="17.4" hidden="false" customHeight="true" outlineLevel="0" collapsed="false">
      <c r="A8" s="55" t="s">
        <v>202</v>
      </c>
      <c r="B8" s="56" t="s">
        <v>203</v>
      </c>
      <c r="C8" s="57" t="s">
        <v>204</v>
      </c>
      <c r="D8" s="58" t="s">
        <v>8</v>
      </c>
      <c r="E8" s="58"/>
      <c r="F8" s="58"/>
      <c r="G8" s="59" t="s">
        <v>9</v>
      </c>
      <c r="H8" s="59"/>
      <c r="I8" s="59"/>
      <c r="J8" s="60" t="s">
        <v>10</v>
      </c>
      <c r="K8" s="60"/>
    </row>
    <row r="9" s="66" customFormat="true" ht="64.95" hidden="false" customHeight="true" outlineLevel="0" collapsed="false">
      <c r="A9" s="55"/>
      <c r="B9" s="56"/>
      <c r="C9" s="57"/>
      <c r="D9" s="62" t="s">
        <v>205</v>
      </c>
      <c r="E9" s="63" t="s">
        <v>12</v>
      </c>
      <c r="F9" s="64" t="s">
        <v>206</v>
      </c>
      <c r="G9" s="62" t="s">
        <v>205</v>
      </c>
      <c r="H9" s="63" t="s">
        <v>12</v>
      </c>
      <c r="I9" s="65" t="s">
        <v>206</v>
      </c>
      <c r="J9" s="62" t="s">
        <v>205</v>
      </c>
      <c r="K9" s="64" t="s">
        <v>12</v>
      </c>
    </row>
    <row r="10" s="74" customFormat="true" ht="13.2" hidden="false" customHeight="false" outlineLevel="0" collapsed="false">
      <c r="A10" s="67" t="n">
        <v>1</v>
      </c>
      <c r="B10" s="68" t="n">
        <v>2</v>
      </c>
      <c r="C10" s="69" t="n">
        <v>3</v>
      </c>
      <c r="D10" s="70" t="n">
        <v>5</v>
      </c>
      <c r="E10" s="71" t="n">
        <v>6</v>
      </c>
      <c r="F10" s="72" t="n">
        <v>7</v>
      </c>
      <c r="G10" s="71" t="n">
        <v>9</v>
      </c>
      <c r="H10" s="71" t="n">
        <v>10</v>
      </c>
      <c r="I10" s="73" t="n">
        <v>11</v>
      </c>
      <c r="J10" s="70" t="n">
        <v>12</v>
      </c>
      <c r="K10" s="72" t="n">
        <v>13</v>
      </c>
    </row>
    <row r="11" customFormat="false" ht="70.2" hidden="false" customHeight="true" outlineLevel="0" collapsed="false">
      <c r="A11" s="75" t="s">
        <v>207</v>
      </c>
      <c r="B11" s="76"/>
      <c r="C11" s="77" t="s">
        <v>208</v>
      </c>
      <c r="D11" s="78" t="n">
        <v>37128853</v>
      </c>
      <c r="E11" s="79" t="n">
        <v>7718869.77</v>
      </c>
      <c r="F11" s="80" t="n">
        <f aca="false">IF(D11=0,0,E11/D11*100)</f>
        <v>20.7894107851918</v>
      </c>
      <c r="G11" s="79" t="n">
        <v>195523</v>
      </c>
      <c r="H11" s="79" t="n">
        <v>103937</v>
      </c>
      <c r="I11" s="79" t="n">
        <f aca="false">IF(G11=0,0,H11/G11*100)</f>
        <v>53.1584519468298</v>
      </c>
      <c r="J11" s="81" t="n">
        <f aca="false">D11+G11</f>
        <v>37324376</v>
      </c>
      <c r="K11" s="81" t="n">
        <f aca="false">E11+H11</f>
        <v>7822806.77</v>
      </c>
    </row>
    <row r="12" customFormat="false" ht="17.4" hidden="false" customHeight="true" outlineLevel="0" collapsed="false">
      <c r="A12" s="82" t="n">
        <v>1000</v>
      </c>
      <c r="B12" s="76"/>
      <c r="C12" s="83" t="s">
        <v>209</v>
      </c>
      <c r="D12" s="81" t="n">
        <v>251021084</v>
      </c>
      <c r="E12" s="84" t="n">
        <v>46974204.68</v>
      </c>
      <c r="F12" s="80" t="n">
        <f aca="false">IF(D12=0,0,E12/D12*100)</f>
        <v>18.7132506686171</v>
      </c>
      <c r="G12" s="84" t="n">
        <v>6574229</v>
      </c>
      <c r="H12" s="84" t="n">
        <v>999253.42</v>
      </c>
      <c r="I12" s="79" t="n">
        <f aca="false">IF(G12=0,0,H12/G12*100)</f>
        <v>15.1995529818021</v>
      </c>
      <c r="J12" s="81" t="n">
        <f aca="false">D12+G12</f>
        <v>257595313</v>
      </c>
      <c r="K12" s="81" t="n">
        <f aca="false">E12+H12</f>
        <v>47973458.1</v>
      </c>
    </row>
    <row r="13" s="89" customFormat="true" ht="28.2" hidden="false" customHeight="true" outlineLevel="0" collapsed="false">
      <c r="A13" s="82" t="n">
        <v>2000</v>
      </c>
      <c r="B13" s="76"/>
      <c r="C13" s="83" t="s">
        <v>210</v>
      </c>
      <c r="D13" s="85" t="n">
        <v>15941761</v>
      </c>
      <c r="E13" s="86" t="n">
        <v>2767723</v>
      </c>
      <c r="F13" s="80" t="n">
        <f aca="false">IF(D13=0,0,E13/D13*100)</f>
        <v>17.3614633916542</v>
      </c>
      <c r="G13" s="87" t="n">
        <v>2500000</v>
      </c>
      <c r="H13" s="86" t="n">
        <v>0</v>
      </c>
      <c r="I13" s="88" t="n">
        <f aca="false">IF(G13=0,0,H13/G13*100)</f>
        <v>0</v>
      </c>
      <c r="J13" s="81" t="n">
        <f aca="false">D13+G13</f>
        <v>18441761</v>
      </c>
      <c r="K13" s="81" t="n">
        <f aca="false">E13+H13</f>
        <v>2767723</v>
      </c>
    </row>
    <row r="14" s="89" customFormat="true" ht="20.4" hidden="false" customHeight="true" outlineLevel="0" collapsed="false">
      <c r="A14" s="82" t="n">
        <v>3000</v>
      </c>
      <c r="B14" s="76"/>
      <c r="C14" s="77" t="s">
        <v>211</v>
      </c>
      <c r="D14" s="81" t="n">
        <v>16979189</v>
      </c>
      <c r="E14" s="84" t="n">
        <v>2136448.15</v>
      </c>
      <c r="F14" s="80" t="n">
        <f aca="false">IF(D14=0,0,E14/D14*100)</f>
        <v>12.5827455598733</v>
      </c>
      <c r="G14" s="84" t="n">
        <v>0</v>
      </c>
      <c r="H14" s="84" t="n">
        <v>0</v>
      </c>
      <c r="I14" s="79" t="n">
        <f aca="false">IF(G14=0,0,H14/G14*100)</f>
        <v>0</v>
      </c>
      <c r="J14" s="81" t="n">
        <f aca="false">D14+G14</f>
        <v>16979189</v>
      </c>
      <c r="K14" s="81" t="n">
        <f aca="false">E14+H14</f>
        <v>2136448.15</v>
      </c>
    </row>
    <row r="15" s="89" customFormat="true" ht="13.8" hidden="false" customHeight="false" outlineLevel="0" collapsed="false">
      <c r="A15" s="82" t="n">
        <v>4000</v>
      </c>
      <c r="B15" s="76"/>
      <c r="C15" s="77" t="s">
        <v>212</v>
      </c>
      <c r="D15" s="81" t="n">
        <v>21689822</v>
      </c>
      <c r="E15" s="84" t="n">
        <v>4235237.08</v>
      </c>
      <c r="F15" s="80" t="n">
        <f aca="false">IF(D15=0,0,E15/D15*100)</f>
        <v>19.5263800689558</v>
      </c>
      <c r="G15" s="84" t="n">
        <v>180634</v>
      </c>
      <c r="H15" s="84" t="n">
        <v>0</v>
      </c>
      <c r="I15" s="79" t="n">
        <f aca="false">IF(G15=0,0,H15/G15*100)</f>
        <v>0</v>
      </c>
      <c r="J15" s="81" t="n">
        <f aca="false">D15+G15</f>
        <v>21870456</v>
      </c>
      <c r="K15" s="81" t="n">
        <f aca="false">E15+H15</f>
        <v>4235237.08</v>
      </c>
    </row>
    <row r="16" s="89" customFormat="true" ht="13.8" hidden="false" customHeight="false" outlineLevel="0" collapsed="false">
      <c r="A16" s="82" t="n">
        <v>5000</v>
      </c>
      <c r="B16" s="76"/>
      <c r="C16" s="77" t="s">
        <v>213</v>
      </c>
      <c r="D16" s="81" t="n">
        <v>5597235</v>
      </c>
      <c r="E16" s="84" t="n">
        <v>1091730.31</v>
      </c>
      <c r="F16" s="80" t="n">
        <f aca="false">IF(D16=0,0,E16/D16*100)</f>
        <v>19.5048146093562</v>
      </c>
      <c r="G16" s="84" t="n">
        <v>27272689</v>
      </c>
      <c r="H16" s="84" t="n">
        <v>27272689</v>
      </c>
      <c r="I16" s="79" t="n">
        <f aca="false">IF(G16=0,0,H16/G16*100)</f>
        <v>100</v>
      </c>
      <c r="J16" s="81" t="n">
        <f aca="false">D16+G16</f>
        <v>32869924</v>
      </c>
      <c r="K16" s="81" t="n">
        <f aca="false">E16+H16</f>
        <v>28364419.31</v>
      </c>
    </row>
    <row r="17" s="89" customFormat="true" ht="14.25" hidden="false" customHeight="true" outlineLevel="0" collapsed="false">
      <c r="A17" s="82" t="n">
        <v>6000</v>
      </c>
      <c r="B17" s="76"/>
      <c r="C17" s="77" t="s">
        <v>214</v>
      </c>
      <c r="D17" s="81" t="n">
        <v>17703265</v>
      </c>
      <c r="E17" s="84" t="n">
        <v>1132308.35</v>
      </c>
      <c r="F17" s="80" t="n">
        <f aca="false">IF(D17=0,0,E17/D17*100)</f>
        <v>6.39604248142927</v>
      </c>
      <c r="G17" s="84" t="n">
        <v>4532973</v>
      </c>
      <c r="H17" s="84" t="n">
        <v>1032972.96</v>
      </c>
      <c r="I17" s="90" t="n">
        <f aca="false">IF(G17=0,0,H17/G17*100)</f>
        <v>22.7879795445506</v>
      </c>
      <c r="J17" s="81" t="n">
        <f aca="false">D17+G17</f>
        <v>22236238</v>
      </c>
      <c r="K17" s="81" t="n">
        <f aca="false">E17+H17</f>
        <v>2165281.31</v>
      </c>
    </row>
    <row r="18" customFormat="false" ht="27.6" hidden="false" customHeight="true" outlineLevel="0" collapsed="false">
      <c r="A18" s="82" t="n">
        <v>7000</v>
      </c>
      <c r="B18" s="76"/>
      <c r="C18" s="77" t="s">
        <v>215</v>
      </c>
      <c r="D18" s="81" t="n">
        <v>366380</v>
      </c>
      <c r="E18" s="81" t="n">
        <v>0</v>
      </c>
      <c r="F18" s="91" t="n">
        <f aca="false">IF(D18=0,0,E18/D18*100)</f>
        <v>0</v>
      </c>
      <c r="G18" s="81" t="n">
        <v>70175956.26</v>
      </c>
      <c r="H18" s="81" t="n">
        <v>5468208.96</v>
      </c>
      <c r="I18" s="90" t="n">
        <f aca="false">IF(G18=0,0,H18/G18*100)</f>
        <v>7.79214028767978</v>
      </c>
      <c r="J18" s="81" t="n">
        <f aca="false">D18+G18</f>
        <v>70542336.26</v>
      </c>
      <c r="K18" s="81" t="n">
        <f aca="false">E18+H18</f>
        <v>5468208.96</v>
      </c>
    </row>
    <row r="19" s="94" customFormat="true" ht="33" hidden="false" customHeight="true" outlineLevel="0" collapsed="false">
      <c r="A19" s="92" t="s">
        <v>216</v>
      </c>
      <c r="B19" s="93"/>
      <c r="C19" s="77" t="s">
        <v>217</v>
      </c>
      <c r="D19" s="81" t="n">
        <v>1127000</v>
      </c>
      <c r="E19" s="81" t="n">
        <v>174500</v>
      </c>
      <c r="F19" s="91" t="n">
        <f aca="false">IF(D19=0,0,E19/D19*100)</f>
        <v>15.4835847382431</v>
      </c>
      <c r="G19" s="81" t="n">
        <v>322700</v>
      </c>
      <c r="H19" s="81" t="n">
        <v>0</v>
      </c>
      <c r="I19" s="90" t="n">
        <f aca="false">IF(G19=0,0,H19/G19*100)</f>
        <v>0</v>
      </c>
      <c r="J19" s="81" t="n">
        <f aca="false">D19+G19</f>
        <v>1449700</v>
      </c>
      <c r="K19" s="81" t="n">
        <f aca="false">E19+H19</f>
        <v>174500</v>
      </c>
    </row>
    <row r="20" s="94" customFormat="true" ht="33" hidden="false" customHeight="true" outlineLevel="0" collapsed="false">
      <c r="A20" s="92"/>
      <c r="B20" s="93"/>
      <c r="C20" s="95" t="s">
        <v>218</v>
      </c>
      <c r="D20" s="96" t="n">
        <f aca="false">SUM(D11:D19)</f>
        <v>367554589</v>
      </c>
      <c r="E20" s="96" t="n">
        <f aca="false">SUM(E11:E19)</f>
        <v>66231021.34</v>
      </c>
      <c r="F20" s="97" t="n">
        <f aca="false">IF(D20=0,0,E20/D20*100)</f>
        <v>18.0193699989418</v>
      </c>
      <c r="G20" s="96" t="n">
        <f aca="false">SUM(G11:G19)</f>
        <v>111754704.26</v>
      </c>
      <c r="H20" s="96" t="n">
        <f aca="false">SUM(H11:H19)</f>
        <v>34877061.34</v>
      </c>
      <c r="I20" s="98" t="n">
        <f aca="false">IF(G20=0,0,H20/G20*100)</f>
        <v>31.2085845253169</v>
      </c>
      <c r="J20" s="81" t="n">
        <f aca="false">D20+G20</f>
        <v>479309293.26</v>
      </c>
      <c r="K20" s="81" t="n">
        <f aca="false">E20+H20</f>
        <v>101108082.68</v>
      </c>
    </row>
    <row r="21" s="89" customFormat="true" ht="45" hidden="false" customHeight="true" outlineLevel="0" collapsed="false">
      <c r="A21" s="99" t="n">
        <v>9000</v>
      </c>
      <c r="B21" s="100"/>
      <c r="C21" s="95" t="s">
        <v>219</v>
      </c>
      <c r="D21" s="96" t="n">
        <f aca="false">SUM(D22:D23)</f>
        <v>3875700</v>
      </c>
      <c r="E21" s="96" t="n">
        <f aca="false">SUM(E22:E23)</f>
        <v>470000</v>
      </c>
      <c r="F21" s="97" t="n">
        <f aca="false">IF(D21=0,0,E21/D21*100)</f>
        <v>12.1268416028072</v>
      </c>
      <c r="G21" s="96" t="n">
        <f aca="false">SUM(G22:G23)</f>
        <v>1679284</v>
      </c>
      <c r="H21" s="96" t="n">
        <f aca="false">SUM(H22:H23)</f>
        <v>479284</v>
      </c>
      <c r="I21" s="101" t="n">
        <f aca="false">IF(G21=0,0,H21/G21*100)</f>
        <v>28.5409734148601</v>
      </c>
      <c r="J21" s="96" t="n">
        <f aca="false">D21+G21</f>
        <v>5554984</v>
      </c>
      <c r="K21" s="96" t="n">
        <f aca="false">E21+H21</f>
        <v>949284</v>
      </c>
    </row>
    <row r="22" customFormat="false" ht="41.4" hidden="false" customHeight="false" outlineLevel="0" collapsed="false">
      <c r="A22" s="102" t="n">
        <v>9700</v>
      </c>
      <c r="B22" s="103"/>
      <c r="C22" s="104" t="s">
        <v>220</v>
      </c>
      <c r="D22" s="105" t="n">
        <v>3675700</v>
      </c>
      <c r="E22" s="106" t="n">
        <v>470000</v>
      </c>
      <c r="F22" s="107" t="n">
        <f aca="false">IF(D22=0,0,E22/D22*100)</f>
        <v>12.7866800881465</v>
      </c>
      <c r="G22" s="106" t="n">
        <v>479284</v>
      </c>
      <c r="H22" s="106" t="n">
        <v>479284</v>
      </c>
      <c r="I22" s="108" t="n">
        <f aca="false">IF(G22=0,0,H22/G22*100)</f>
        <v>100</v>
      </c>
      <c r="J22" s="81" t="n">
        <f aca="false">D22+G22</f>
        <v>4154984</v>
      </c>
      <c r="K22" s="81" t="n">
        <f aca="false">E22+H22</f>
        <v>949284</v>
      </c>
    </row>
    <row r="23" customFormat="false" ht="27.6" hidden="false" customHeight="false" outlineLevel="0" collapsed="false">
      <c r="A23" s="102" t="n">
        <v>9800</v>
      </c>
      <c r="B23" s="109"/>
      <c r="C23" s="110" t="s">
        <v>221</v>
      </c>
      <c r="D23" s="105" t="n">
        <v>200000</v>
      </c>
      <c r="E23" s="106" t="n">
        <v>0</v>
      </c>
      <c r="F23" s="107" t="n">
        <f aca="false">IF(D23=0,0,E23/D23*100)</f>
        <v>0</v>
      </c>
      <c r="G23" s="106" t="n">
        <v>1200000</v>
      </c>
      <c r="H23" s="106" t="n">
        <v>0</v>
      </c>
      <c r="I23" s="108" t="n">
        <f aca="false">IF(G23=0,0,H23/G23*100)</f>
        <v>0</v>
      </c>
      <c r="J23" s="81" t="n">
        <f aca="false">D23+G23</f>
        <v>1400000</v>
      </c>
      <c r="K23" s="81" t="n">
        <f aca="false">E23+H23</f>
        <v>0</v>
      </c>
    </row>
    <row r="24" s="118" customFormat="true" ht="27.6" hidden="false" customHeight="true" outlineLevel="0" collapsed="false">
      <c r="A24" s="111"/>
      <c r="B24" s="112"/>
      <c r="C24" s="113" t="s">
        <v>222</v>
      </c>
      <c r="D24" s="114" t="n">
        <f aca="false">D20+D21</f>
        <v>371430289</v>
      </c>
      <c r="E24" s="114" t="n">
        <f aca="false">E20+E21</f>
        <v>66701021.34</v>
      </c>
      <c r="F24" s="115" t="n">
        <f aca="false">IF(D24=0,0,E24/D24*100)</f>
        <v>17.9578842424453</v>
      </c>
      <c r="G24" s="114" t="n">
        <f aca="false">G20+G21</f>
        <v>113433988.26</v>
      </c>
      <c r="H24" s="114" t="n">
        <f aca="false">H20+H21</f>
        <v>35356345.34</v>
      </c>
      <c r="I24" s="116" t="n">
        <f aca="false">IF(G24=0,0,H24/G24*100)</f>
        <v>31.1690930402274</v>
      </c>
      <c r="J24" s="114" t="n">
        <f aca="false">D24+G24</f>
        <v>484864277.26</v>
      </c>
      <c r="K24" s="117" t="n">
        <f aca="false">E24+H24</f>
        <v>102057366.68</v>
      </c>
    </row>
    <row r="25" s="125" customFormat="true" ht="13.2" hidden="false" customHeight="false" outlineLevel="0" collapsed="false">
      <c r="A25" s="119"/>
      <c r="B25" s="120"/>
      <c r="C25" s="121"/>
      <c r="D25" s="122" t="e">
        <f aca="false">D24-#REF!</f>
        <v>#REF!</v>
      </c>
      <c r="E25" s="122" t="e">
        <f aca="false">E24-#REF!</f>
        <v>#REF!</v>
      </c>
      <c r="F25" s="123"/>
      <c r="G25" s="124" t="n">
        <f aca="false">32976842-G24</f>
        <v>-80457146.26</v>
      </c>
      <c r="H25" s="122" t="n">
        <f aca="false">H24-15375007.56</f>
        <v>19981337.78</v>
      </c>
      <c r="I25" s="123"/>
      <c r="J25" s="123"/>
      <c r="K25" s="123"/>
    </row>
    <row r="26" s="133" customFormat="true" ht="13.2" hidden="false" customHeight="false" outlineLevel="0" collapsed="false">
      <c r="A26" s="126"/>
      <c r="B26" s="127"/>
      <c r="C26" s="127"/>
      <c r="D26" s="128"/>
      <c r="E26" s="129"/>
      <c r="F26" s="128"/>
      <c r="G26" s="130"/>
      <c r="H26" s="131"/>
      <c r="I26" s="131"/>
      <c r="J26" s="132"/>
      <c r="K26" s="131"/>
    </row>
    <row r="27" s="135" customFormat="true" ht="18" hidden="false" customHeight="false" outlineLevel="0" collapsed="false">
      <c r="A27" s="134"/>
      <c r="C27" s="136" t="s">
        <v>196</v>
      </c>
      <c r="D27" s="137"/>
      <c r="E27" s="137"/>
      <c r="F27" s="138"/>
      <c r="G27" s="138" t="s">
        <v>197</v>
      </c>
      <c r="H27" s="139"/>
      <c r="I27" s="139"/>
      <c r="J27" s="139"/>
      <c r="K27" s="139"/>
    </row>
    <row r="29" s="89" customFormat="true" ht="13.2" hidden="false" customHeight="false" outlineLevel="0" collapsed="false">
      <c r="A29" s="140"/>
      <c r="B29" s="141"/>
      <c r="D29" s="142"/>
      <c r="E29" s="142"/>
      <c r="F29" s="142"/>
      <c r="G29" s="142"/>
      <c r="H29" s="142"/>
      <c r="I29" s="142"/>
      <c r="J29" s="142"/>
      <c r="K29" s="142"/>
    </row>
    <row r="31" customFormat="false" ht="13.2" hidden="false" customHeight="false" outlineLevel="0" collapsed="false">
      <c r="D31" s="143"/>
      <c r="E31" s="143"/>
      <c r="G31" s="143"/>
      <c r="H31" s="143"/>
    </row>
    <row r="33" customFormat="false" ht="13.2" hidden="false" customHeight="false" outlineLevel="0" collapsed="false">
      <c r="L33" s="144"/>
    </row>
    <row r="34" customFormat="false" ht="13.2" hidden="false" customHeight="false" outlineLevel="0" collapsed="false">
      <c r="L34" s="144"/>
    </row>
    <row r="35" customFormat="false" ht="13.2" hidden="false" customHeight="false" outlineLevel="0" collapsed="false">
      <c r="L35" s="144"/>
    </row>
    <row r="36" customFormat="false" ht="13.2" hidden="false" customHeight="false" outlineLevel="0" collapsed="false">
      <c r="L36" s="144"/>
    </row>
  </sheetData>
  <mergeCells count="13">
    <mergeCell ref="H1:K1"/>
    <mergeCell ref="H2:K2"/>
    <mergeCell ref="H3:K3"/>
    <mergeCell ref="H4:K4"/>
    <mergeCell ref="B5:K5"/>
    <mergeCell ref="B6:K6"/>
    <mergeCell ref="B7:K7"/>
    <mergeCell ref="A8:A9"/>
    <mergeCell ref="B8:B9"/>
    <mergeCell ref="C8:C9"/>
    <mergeCell ref="D8:F8"/>
    <mergeCell ref="G8:I8"/>
    <mergeCell ref="J8:K8"/>
  </mergeCells>
  <printOptions headings="false" gridLines="false" gridLinesSet="true" horizontalCentered="false" verticalCentered="false"/>
  <pageMargins left="0.629861111111111" right="0.196527777777778" top="1.1812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1:05:57Z</dcterms:created>
  <dc:creator>Татьяна Григорьевна</dc:creator>
  <dc:description/>
  <dc:language>en-US</dc:language>
  <cp:lastModifiedBy>User001</cp:lastModifiedBy>
  <cp:lastPrinted>2021-05-07T11:04:05Z</cp:lastPrinted>
  <dcterms:modified xsi:type="dcterms:W3CDTF">2021-05-07T11:09:36Z</dcterms:modified>
  <cp:revision>0</cp:revision>
  <dc:subject/>
  <dc:title/>
</cp:coreProperties>
</file>