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2  " sheetId="1" state="visible" r:id="rId2"/>
    <sheet name="дод.3" sheetId="2" state="visible" r:id="rId3"/>
    <sheet name="дод4" sheetId="3" state="visible" r:id="rId4"/>
    <sheet name="дод 5" sheetId="4" state="visible" r:id="rId5"/>
    <sheet name="дод.6" sheetId="5" state="visible" r:id="rId6"/>
  </sheets>
  <definedNames>
    <definedName function="false" hidden="false" localSheetId="3" name="_xlnm.Print_Area" vbProcedure="false">'дод 5'!$A$1:$J$41</definedName>
    <definedName function="false" hidden="false" localSheetId="0" name="_xlnm.Print_Area" vbProcedure="false">'дод.2  '!$A$1:$F$29</definedName>
    <definedName function="false" hidden="false" localSheetId="0" name="_xlnm.Print_Titles" vbProcedure="false">'дод.2  '!$11:$11</definedName>
    <definedName function="false" hidden="false" localSheetId="1" name="_xlnm.Print_Area" vbProcedure="false">'дод.3'!$A$1:$P$79</definedName>
    <definedName function="false" hidden="false" localSheetId="4" name="_xlnm.Print_Area" vbProcedure="false">'дод.6'!$A$1:$J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:
</t>
        </r>
        <r>
          <rPr>
            <sz val="9"/>
            <color rgb="FF000000"/>
            <rFont val="Tahoma"/>
            <family val="2"/>
            <charset val="204"/>
          </rPr>
          <t xml:space="preserve">по программе 157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76</xdr:colOff>
                <xdr:row>40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419">
  <si>
    <t xml:space="preserve">Додаток 2</t>
  </si>
  <si>
    <t xml:space="preserve">до розпорядження</t>
  </si>
  <si>
    <t xml:space="preserve">керівника Волноваської міської </t>
  </si>
  <si>
    <t xml:space="preserve">військово-цивільної адміністрації </t>
  </si>
  <si>
    <t xml:space="preserve">05.05.2021 № 220</t>
  </si>
  <si>
    <t xml:space="preserve">Фінансування   </t>
  </si>
  <si>
    <t xml:space="preserve">бюджету Волноваської міської територіальної громади на 2021 рік</t>
  </si>
  <si>
    <t xml:space="preserve">05517000000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-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 </t>
  </si>
  <si>
    <t xml:space="preserve">Зміни обсягів бюджетних коштів</t>
  </si>
  <si>
    <t xml:space="preserve">На початок періоду </t>
  </si>
  <si>
    <t xml:space="preserve">Керівник  міської                                                  військово-цивільної адміністрації                                                          </t>
  </si>
  <si>
    <t xml:space="preserve">Іван ЛУБІНЕЦЬ</t>
  </si>
  <si>
    <t xml:space="preserve">Додаток 3</t>
  </si>
  <si>
    <t xml:space="preserve">керівника Волноваської міської  </t>
  </si>
  <si>
    <t xml:space="preserve">РОЗПОДІЛ</t>
  </si>
  <si>
    <t xml:space="preserve">видатків місцевого бюджету на 2021 рік</t>
  </si>
  <si>
    <t xml:space="preserve">0551700000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iйськово-цивiльна адмiнiстрацiя мiста Волноваха Волноваського району Донецької областi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'я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213172</t>
  </si>
  <si>
    <t xml:space="preserve">3172</t>
  </si>
  <si>
    <t xml:space="preserve">Встановлення телефонів особам з інвалідністю I і II груп</t>
  </si>
  <si>
    <t xml:space="preserve">02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214082</t>
  </si>
  <si>
    <t xml:space="preserve">4082</t>
  </si>
  <si>
    <t xml:space="preserve">Інші заходи в галузі культури і мистецтва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0217324</t>
  </si>
  <si>
    <t xml:space="preserve">7324</t>
  </si>
  <si>
    <t xml:space="preserve">Будівництво-1 установ та закладів культури</t>
  </si>
  <si>
    <t xml:space="preserve">0217330</t>
  </si>
  <si>
    <t xml:space="preserve">7330</t>
  </si>
  <si>
    <t xml:space="preserve">Будівництво-1 інших об`єктів комунальної власності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Військово-цивільної адміністрації міста Волноваха Волноваського району Донец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 
Реалізація проектів в рамках Надзвичайної кредитної програми для відновлення України</t>
  </si>
  <si>
    <t xml:space="preserve">3700000</t>
  </si>
  <si>
    <t xml:space="preserve">Фінансовий відділ Військово-цивільної адміністрації міста Волноваха Волноваського району Донецької області</t>
  </si>
  <si>
    <t xml:space="preserve">3710000</t>
  </si>
  <si>
    <t xml:space="preserve">3710160</t>
  </si>
  <si>
    <t xml:space="preserve">3719770</t>
  </si>
  <si>
    <t xml:space="preserve">Інші субвенції з місцевого бюджету</t>
  </si>
  <si>
    <t xml:space="preserve">X</t>
  </si>
  <si>
    <t xml:space="preserve">УСЬОГО</t>
  </si>
  <si>
    <t xml:space="preserve">Керівник  міської  </t>
  </si>
  <si>
    <t xml:space="preserve">військово-цивільної адміністрації</t>
  </si>
  <si>
    <t xml:space="preserve">Додаток 4</t>
  </si>
  <si>
    <t xml:space="preserve">Міжбюджетні трансферти на 2021 рік</t>
  </si>
  <si>
    <t xml:space="preserve">1. Показники міжбюджетних трансфертів з інших бюджетів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Базова дотація</t>
  </si>
  <si>
    <t xml:space="preserve">Державний бюджет України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05100000000</t>
  </si>
  <si>
    <t xml:space="preserve">Обласний бюджет Донецької області</t>
  </si>
  <si>
    <t xml:space="preserve">Інші дотації з місцевого бюджету</t>
  </si>
  <si>
    <t xml:space="preserve">05304200000</t>
  </si>
  <si>
    <t xml:space="preserve">Районний бюджет Волноваського район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на утримання центру первинної медико-санітарної допомоги</t>
  </si>
  <si>
    <t xml:space="preserve">0552900000 </t>
  </si>
  <si>
    <t xml:space="preserve">Бюджет Мирненської селищної територіальної громади</t>
  </si>
  <si>
    <t xml:space="preserve">05545000000</t>
  </si>
  <si>
    <t xml:space="preserve">Бюджет Хлібодарівської сільської територіальної громади</t>
  </si>
  <si>
    <t xml:space="preserve">05534000000</t>
  </si>
  <si>
    <t xml:space="preserve">Бюджет Ольгинської селищної територіальної громади</t>
  </si>
  <si>
    <t xml:space="preserve">на утримання територіального центру надання соціальних послуг</t>
  </si>
  <si>
    <t xml:space="preserve">на придбання продуктів харчування хворих на фенілкетонутію</t>
  </si>
  <si>
    <t xml:space="preserve">для співфінаннсування інвестиційних проєктів, що можуть фінансуватися за рахунок коштів Державного фонду регіонального розвитку</t>
  </si>
  <si>
    <t xml:space="preserve">пільгове медичне обслуговування осіб, які постраждали внаслідок Чорнобильської катастрофи</t>
  </si>
  <si>
    <t xml:space="preserve">r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встановлення телефонів особам з інвалідністю I і II груп</t>
  </si>
  <si>
    <t xml:space="preserve">пільга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атеріальна допомога особам з інвалідністю в наслідок війни з числа учасників АТО та членам сімей загиблих учасників АТО/ООС </t>
  </si>
  <si>
    <t xml:space="preserve">матеріальної допомоги постраждалим внаслідок Чорнобильської катастрофи</t>
  </si>
  <si>
    <t xml:space="preserve">щомісячна допомога здобувачам освіти закладів професійної освіти, закладів фахової передвищої освіти, закладів вищої освіти з числа дітей сирот та дітей, позбавлених батьківського піклування, які перебувають на повному державному забезпеченні</t>
  </si>
  <si>
    <t xml:space="preserve">поховання учасників бойових дій та осіб з інвалідністю внаслідок війн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Керівник  міської</t>
  </si>
  <si>
    <t xml:space="preserve">Додаток 5</t>
  </si>
  <si>
    <t xml:space="preserve">Розподіл коштів бюджету розвитку на здійснення заходів на 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
згідно з типовою програмною класифікацією видатків та кредитування місцевих бюджетів</t>
  </si>
  <si>
    <t xml:space="preserve">Назва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 гривень</t>
  </si>
  <si>
    <t xml:space="preserve">Рівень готовності обєкта на кінець бюджетного періоду,%</t>
  </si>
  <si>
    <t xml:space="preserve">Військово-цивільна адміністрація міста Волноваха Волноваського району Донецької області</t>
  </si>
  <si>
    <t xml:space="preserve">Будівництво освітніх установ та закладів</t>
  </si>
  <si>
    <t xml:space="preserve">Капітальний ремонт внутрішніх приміщень дитячого садка №47, розташованого за адресою: м.Волноваха, вул.Магістральна, 7</t>
  </si>
  <si>
    <t xml:space="preserve">Капітальний ремонт приміщень  дитячого садка №7, розташованого за адресою: м.Волноваха, вул.Ломоносова,9</t>
  </si>
  <si>
    <t xml:space="preserve">Капітальний ремонт елементів благоустрою  дитячого садка №3, розташованого за адресою: м.Волноваха, вул.Лісна,7</t>
  </si>
  <si>
    <t xml:space="preserve">Капітальний ремонт ДНЗ с.Валер'янівка</t>
  </si>
  <si>
    <t xml:space="preserve">Будівництво установ та закладів культури</t>
  </si>
  <si>
    <t xml:space="preserve">Капітальний ремонт будівлі та елементів благоустрою ВТЦМ , розташованої за адресою: м. Волноваха, вул. Шевченко,76</t>
  </si>
  <si>
    <t xml:space="preserve">Будівництво  інших об'єктів комунальної власності</t>
  </si>
  <si>
    <t xml:space="preserve">Будівництво пішохідного тунелю під залізничними коліями в м.Волноваха</t>
  </si>
  <si>
    <t xml:space="preserve">Виконання будівельних робіт по проекту "Капітальний ремонт елементів благоустрію та озеленення скверу по вул. Центральна, 94-а, м.Волноваха, Донецької області</t>
  </si>
  <si>
    <t xml:space="preserve">2020-2021</t>
  </si>
  <si>
    <t xml:space="preserve">Виготовлення проектно-кошторисної документації по об'єкту "Капітальний ремонт елементів благоустрою та озеленення зони відпочинку по вул. Донецька в районі магазину по вул.Донецька, 247 в м.Волноваха" </t>
  </si>
  <si>
    <t xml:space="preserve">Капітальний ремонт  доріг по вул. Центральна та вул. Орлова міста Волноваха</t>
  </si>
  <si>
    <t xml:space="preserve">Виготовлення проектно-кошторисної документації по об'єкту "Будівництво сільського водопроводу по вул. Колгоспна, Степна, Набережна, Гагаріна села Новоандріївка Волноваського району Донецької області"</t>
  </si>
  <si>
    <t xml:space="preserve">Реконструкція мереж вуличного освітлення від ЗТП-88, КТП-117, КТП-116, ЗТП-84, ЗТП-93 в м. Волноваха</t>
  </si>
  <si>
    <t xml:space="preserve">Реконструкція вуличного освітлення м. Валер'янівка</t>
  </si>
  <si>
    <t xml:space="preserve">Реконструкція вуличного освітлення c.Прохорівка</t>
  </si>
  <si>
    <t xml:space="preserve">Виготовлення проектно-кошторисної документації по об'єкту "Заходи з озеленення та благоустрію, а саме: реконструкція парку "Ювілейний", розташованого по вул.Ювілейна м.Волноваха Донецої області"</t>
  </si>
  <si>
    <t xml:space="preserve">Виготовлення проектно-кошторисної документації по об'єкту "Реконструкція  площі Незалежності  в м.Волноваха, Донецької області" </t>
  </si>
  <si>
    <t xml:space="preserve"> Комунальне некомерційне підприємство "Волноваська лікарня планового лікування Волноваської районної ради"</t>
  </si>
  <si>
    <t xml:space="preserve">Капітальний ремонт головного лікувального корпусу лікарні та полікліничного відділення, розташованого за адресою: Донецька область, м.Волноваха, пров. Залізничний, 23</t>
  </si>
  <si>
    <t xml:space="preserve">2018-2021</t>
  </si>
  <si>
    <t xml:space="preserve">Волноваський районний центр культури і дозвілля</t>
  </si>
  <si>
    <t xml:space="preserve">Будівля Волноваського районного центру культури і дозвілля, який знаходиться за адресою:  м.Волноваха, вул.Центральна, 94 - капітальний ремонт </t>
  </si>
  <si>
    <t xml:space="preserve">0617366</t>
  </si>
  <si>
    <t xml:space="preserve"> Будівля загальноосвітньої школи I-III ступеня №1 м.Волноваха-капітальний ремонт (термомодернізація)(коригування)</t>
  </si>
  <si>
    <t xml:space="preserve">2019-2021</t>
  </si>
  <si>
    <t xml:space="preserve">Термомодернізація та термосанація будівлі Волноваської ЗОШ I-III ступенів №3 за адресою: Донецька область, м.Волноваха, (вул.Урицького, 8) пров. Спортивний, 8
(коригування)</t>
  </si>
  <si>
    <t xml:space="preserve">Керівник  міської                                                                                                         </t>
  </si>
  <si>
    <t xml:space="preserve">військово-цивільної адміністрації                                                          </t>
  </si>
  <si>
    <t xml:space="preserve">Додаток 6</t>
  </si>
  <si>
    <t xml:space="preserve"> 05.05.2021 № 220</t>
  </si>
  <si>
    <t xml:space="preserve">Розподіл витрат  бюджету Волноваської міської територіальної громади на 2021 рік на реалізацію місцевих програм  у  2021 році
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з Типовою 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житлово-комунального господарства м. Волноваха на 2021 рік</t>
  </si>
  <si>
    <t xml:space="preserve">№544 від 26.12.2020</t>
  </si>
  <si>
    <t xml:space="preserve">Програма забезпечення пожежної безпеки в закладах дошкільної освіти міста Волноваха на 2021 рік</t>
  </si>
  <si>
    <t xml:space="preserve">№537 від 26.12.2020</t>
  </si>
  <si>
    <t xml:space="preserve">Програма організації харчування дітей у дошкільних навчальних закладах м.Волноваха на 2021 рік</t>
  </si>
  <si>
    <t xml:space="preserve">№ 536 від 26.12.2020</t>
  </si>
  <si>
    <t xml:space="preserve">Программа підтримки обдарованих дітей - вихованців Волноваської школи мистецтв на 2021 рік</t>
  </si>
  <si>
    <t xml:space="preserve">№ 81 від 22.02.2021</t>
  </si>
  <si>
    <t xml:space="preserve">Програма розвитку медичної допомоги на території Волноваської міської територіальної громади на 2021 рік</t>
  </si>
  <si>
    <t xml:space="preserve">№125 від 10.03.2021</t>
  </si>
  <si>
    <t xml:space="preserve">Программа фінансової підтримки Комунального некомерційного підприємства "Волноваська лікарня планового лікування Волноваської районної Ради" на 2021 рік</t>
  </si>
  <si>
    <t xml:space="preserve">№127 від 10.03.2021 зі змінами від 18.03.2021 №142</t>
  </si>
  <si>
    <t xml:space="preserve">Программа фінансової підтримки Комунального некомерційного підприємства "Волноваський районний центр первинної медико-санітарної допомоги Волноваської районної Ради" на 2021 рік</t>
  </si>
  <si>
    <t xml:space="preserve">№126 від 10.03.2021, зі змінами від 18.03.2021 №141</t>
  </si>
  <si>
    <t xml:space="preserve">Програма соціально - економічного розвитку Волноваської міської територіальної громади на 2021 рік</t>
  </si>
  <si>
    <t xml:space="preserve">№546 від 26.12.2020</t>
  </si>
  <si>
    <t xml:space="preserve">2152</t>
  </si>
  <si>
    <t xml:space="preserve">Інші програми та заходи у сфері охорони здоров`я</t>
  </si>
  <si>
    <t xml:space="preserve">Забезпечення проведення заходів та робіт місцевого значення з мобілізаційної підготовки, мобілізації, територіальної оборони, призову громадян на строкову військову службу на 2021 рік</t>
  </si>
  <si>
    <t xml:space="preserve">№184 від 09.04.2021</t>
  </si>
  <si>
    <t xml:space="preserve">Програма  компенсації за пільговий проїзд окремих категорій громадян у міському транспорті Волноваської міської територіальної громади у 2021році   </t>
  </si>
  <si>
    <t xml:space="preserve">№ 111 26.02.2021 </t>
  </si>
  <si>
    <t xml:space="preserve">Програми пільгового медичного  обслуговування осіб, які постраждали  внаслідок Чорнобильської  катастрофи Волноваської міської територіальної громади на 2021 рік   </t>
  </si>
  <si>
    <t xml:space="preserve">№ 108 26.02.2021 </t>
  </si>
  <si>
    <t xml:space="preserve">Програма поховання учасників бойових дій та осіб з інвалідністю внаслідок війни на 2021 рік </t>
  </si>
  <si>
    <t xml:space="preserve">№ 113 26.02.2021 </t>
  </si>
  <si>
    <t xml:space="preserve">Оздоровлення та відпочинок дітей (крім заходів з оздоровлння дітей, що здійснюється за рахунок коштів на оздоровлення громадян, які постраджали в наслідок Черн. Катастрофи</t>
  </si>
  <si>
    <t xml:space="preserve">Програма оздоровлення та відпочинку дітей  м.Волноваха на 2021 рік</t>
  </si>
  <si>
    <t xml:space="preserve">№533 від 26.12.2020</t>
  </si>
  <si>
    <t xml:space="preserve">Програма компенсаційних виплат особам з інвалідністю на бензин, ремонт, технічне обслуговування автомобілів, мотоколясок і на транспортне обслуговування, (два рази на рік) Волноваської міської територіальної громади  на 2021 рік   </t>
  </si>
  <si>
    <t xml:space="preserve">№ 107 26.02.2021 </t>
  </si>
  <si>
    <t xml:space="preserve">Програма встановлення телефонів особам з інвалідністю І і ІІ групи Волноваської міської територіальної громади на 2021 рік   </t>
  </si>
  <si>
    <t xml:space="preserve">№ 105 26.02.2021 </t>
  </si>
  <si>
    <t xml:space="preserve">Програма надання  пільг з оплати житлово-комунальних послуг та на придбання твердого палива і скрапленого газу особам з інвалідністю по зору Волноваської міської територіальної громади у 2021 році </t>
  </si>
  <si>
    <t xml:space="preserve">№ 104 26.02.2021 </t>
  </si>
  <si>
    <t xml:space="preserve">Програма організації та проведення громадських робіт Волноваської міської територіальної громади на 2021 рік  </t>
  </si>
  <si>
    <t xml:space="preserve">№ 112 26.02.2021 </t>
  </si>
  <si>
    <t xml:space="preserve">Інші  заходи у сфері соціального захисту і соціального забезпечення </t>
  </si>
  <si>
    <t xml:space="preserve">Програма соціального захисту населення м. Волноваха на 2021 рік </t>
  </si>
  <si>
    <t xml:space="preserve">№531 від 26.12.2020</t>
  </si>
  <si>
    <t xml:space="preserve">Програми додаткової соціальної допомоги з міського бюджету сім’ям з дітьми при народженні дитини на 2021 рік </t>
  </si>
  <si>
    <t xml:space="preserve">№532 від 26.12.2020</t>
  </si>
  <si>
    <t xml:space="preserve">Програма надання щомісячної допомоги учням закладів професійної (професійно-технічної) освіти з числа дітей-сиріт та дітей, позбавлених батьківського піклування, які перебувають на повному державному</t>
  </si>
  <si>
    <t xml:space="preserve">№ 103 26.02.2021 </t>
  </si>
  <si>
    <t xml:space="preserve">Програма щодо надання одноразової матеріальної допомоги особам з інвалідністю внаслідок  війни  з числа учасників антитерористичної операції  та членам сімей загиблих учасників антитерористичної операції Волноваської міської територіальної громади  у 2021</t>
  </si>
  <si>
    <t xml:space="preserve">№ 106 26.02.2021 </t>
  </si>
  <si>
    <t xml:space="preserve">Програма щодо забезпечення виплати матеріальної допомоги постраждалим внаслідок  Чорнобильської катастрофи Волноваської 
міської територіальної громади на 2021 рік 
</t>
  </si>
  <si>
    <t xml:space="preserve">№ 109 26.02.2021, зі змінами від 15.04.2021 №199</t>
  </si>
  <si>
    <t xml:space="preserve">Програма розвитку культури м. Волноваха на 2021 рік</t>
  </si>
  <si>
    <t xml:space="preserve">№534 від 26.12.2020</t>
  </si>
  <si>
    <t xml:space="preserve">Інші  заходи в галузі культури і мистецтва</t>
  </si>
  <si>
    <t xml:space="preserve">Забезпечення діяльності місцевих центрів фізичного здоров'я населення  "Спорт для всіх" та проведення фізкультурно-масових заходів серед населення регіону</t>
  </si>
  <si>
    <t xml:space="preserve">Программа розвитку фізичної культури та спорту в м. Волноваха на 2021 рік </t>
  </si>
  <si>
    <t xml:space="preserve">№535 від 26.12.2020</t>
  </si>
  <si>
    <t xml:space="preserve">Програма сприяння діяльності співвласників багатоквартирних будинків на території м. Волноваха на 2021 рік</t>
  </si>
  <si>
    <t xml:space="preserve">№543 від 26.12.2020</t>
  </si>
  <si>
    <t xml:space="preserve">№544 від 26.12.2020 зі змінами від 18.03.2021,   зі змінами від 15.04..2021 №194</t>
  </si>
  <si>
    <t xml:space="preserve">№544 від 26.12.2020 зі змінами від 18.03.2021 №139,   зі змінами від 15.04..2021 №194</t>
  </si>
  <si>
    <t xml:space="preserve">Програма по плануванню та забудові території м. Волноваха на 2021 рік</t>
  </si>
  <si>
    <t xml:space="preserve">№541 від 26.12.2020</t>
  </si>
  <si>
    <t xml:space="preserve">Програма з охорони та раціонального використання земель м. Волноваха на 2021 рік </t>
  </si>
  <si>
    <t xml:space="preserve">№540 від 26.12.2020</t>
  </si>
  <si>
    <t xml:space="preserve">Будівництво інших обєктів соціальної та виробничої інфраструктури комунальної власності</t>
  </si>
  <si>
    <t xml:space="preserve">№541 від 26.12.2020, зі змінами від  </t>
  </si>
  <si>
    <t xml:space="preserve">№546 від 26.12.2020 зі змінами від 18.03.2021 </t>
  </si>
  <si>
    <t xml:space="preserve">№546 від 26.12.2020 зі змінами від 26.02.2021</t>
  </si>
  <si>
    <t xml:space="preserve">Програма здійснення внесків до статутного капіталу Міського комунального підприємства "Міськкомунгосп"  на 2021 рік</t>
  </si>
  <si>
    <t xml:space="preserve">№ 114 26.02.2021 </t>
  </si>
  <si>
    <t xml:space="preserve">Інші заходи, пов'язані з економічною діяльністю</t>
  </si>
  <si>
    <t xml:space="preserve">Програма забезпечення мінімально достатнього рівня безпеки населення і території м. Волноваха  від  надзвичайних ситуацій техногенного та природного характеру на 2021 рік </t>
  </si>
  <si>
    <t xml:space="preserve">№538 від 26.12.2020, зі змінами від 15.04..2021 №195</t>
  </si>
  <si>
    <t xml:space="preserve">Програма забезпечення мінімально достатнього рівня безпеки населення і території м.Волноваха від надзвичайних ситуацій техногенного та природного характеру на 2021 рік</t>
  </si>
  <si>
    <t xml:space="preserve">Програма протиепідемічного захисту населення від коронавірусу COVID-19 на 2021 рік</t>
  </si>
  <si>
    <t xml:space="preserve">№539 від 26.12.2020</t>
  </si>
  <si>
    <t xml:space="preserve">Программа по забезпеченню правопорядку на території Волноваської міської територіальної громади на 2021 рік</t>
  </si>
  <si>
    <t xml:space="preserve">№542 від 26.12.2020 зі змінами від 18.03.2021. зі змінами від 15.04..2021 №196</t>
  </si>
  <si>
    <t xml:space="preserve">Інша діяльність  у сфері екології та охорони природних ресурсів</t>
  </si>
  <si>
    <t xml:space="preserve">Програма охорони навколишнього природного середовища м. Волноваха на 2021 рік </t>
  </si>
  <si>
    <t xml:space="preserve">№545 від 26.12.2020</t>
  </si>
  <si>
    <t xml:space="preserve">Програма щодо організації харчування учнів 1-4 класів та учнів пільгових категорій у закладах освіти Волноваської міської територіальної громади на 2021 рік"</t>
  </si>
  <si>
    <t xml:space="preserve">№ 61 від 17.02.2021 </t>
  </si>
  <si>
    <t xml:space="preserve">Програма "Шкільний автобус" Волноваської міської територіальної громади на 2021 рік</t>
  </si>
  <si>
    <t xml:space="preserve">№ 62 від 17.02.2021 </t>
  </si>
  <si>
    <t xml:space="preserve">Фінансовий  Військово-цивільної адміністрації міста Волноваха Волноваського району Донецької області</t>
  </si>
  <si>
    <t xml:space="preserve">Усього </t>
  </si>
  <si>
    <t xml:space="preserve">Керівник міської </t>
  </si>
  <si>
    <t xml:space="preserve">_____________________________________</t>
  </si>
  <si>
    <t xml:space="preserve">військово - цивільної адміністра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6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b val="true"/>
      <sz val="12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7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7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7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4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1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14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5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4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6" borderId="14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4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4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6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4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6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6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6" borderId="1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6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6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2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6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6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26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6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6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6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26" borderId="1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26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6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26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6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6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8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_Додатки 1,2,3,5,6,7,9 (12.2020 №7-)" xfId="107"/>
    <cellStyle name="Обычный_Додатки 1,2,3,5,6,7,9 (12.2020 №7-)" xfId="108"/>
    <cellStyle name="Обычный_Книга1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3" activeCellId="0" sqref="B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6.32"/>
    <col collapsed="false" customWidth="true" hidden="false" outlineLevel="0" max="6" min="3" style="1" width="18.65"/>
    <col collapsed="false" customWidth="false" hidden="false" outlineLevel="0" max="12" min="7" style="1" width="9.1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3"/>
      <c r="B1" s="3"/>
      <c r="C1" s="3"/>
      <c r="D1" s="4" t="s">
        <v>0</v>
      </c>
      <c r="E1" s="4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D2" s="4" t="s">
        <v>1</v>
      </c>
      <c r="E2" s="4"/>
    </row>
    <row r="3" customFormat="false" ht="18" hidden="false" customHeight="true" outlineLevel="0" collapsed="false">
      <c r="D3" s="4" t="s">
        <v>2</v>
      </c>
      <c r="E3" s="4"/>
    </row>
    <row r="4" customFormat="false" ht="18" hidden="false" customHeight="true" outlineLevel="0" collapsed="false">
      <c r="D4" s="4" t="s">
        <v>3</v>
      </c>
      <c r="E4" s="4"/>
    </row>
    <row r="5" customFormat="false" ht="18" hidden="false" customHeight="true" outlineLevel="0" collapsed="false">
      <c r="D5" s="4" t="s">
        <v>4</v>
      </c>
      <c r="E5" s="4"/>
    </row>
    <row r="6" customFormat="false" ht="28.2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30.6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4.4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4.4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</row>
    <row r="11" s="13" customFormat="true" ht="24.7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1" t="s">
        <v>14</v>
      </c>
      <c r="F11" s="11"/>
      <c r="G11" s="12"/>
      <c r="H11" s="12"/>
      <c r="I11" s="12"/>
      <c r="J11" s="12"/>
      <c r="K11" s="12"/>
      <c r="L11" s="12"/>
    </row>
    <row r="12" s="13" customFormat="true" ht="42" hidden="false" customHeight="true" outlineLevel="0" collapsed="false">
      <c r="A12" s="10"/>
      <c r="B12" s="10"/>
      <c r="C12" s="10"/>
      <c r="D12" s="10"/>
      <c r="E12" s="10" t="s">
        <v>15</v>
      </c>
      <c r="F12" s="14" t="s">
        <v>16</v>
      </c>
      <c r="G12" s="12"/>
      <c r="H12" s="12"/>
      <c r="I12" s="12"/>
      <c r="J12" s="12"/>
      <c r="K12" s="12"/>
      <c r="L12" s="12"/>
    </row>
    <row r="13" s="13" customFormat="true" ht="29.4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2"/>
      <c r="H13" s="12"/>
      <c r="I13" s="12"/>
      <c r="J13" s="12"/>
      <c r="K13" s="12"/>
      <c r="L13" s="12"/>
    </row>
    <row r="14" s="13" customFormat="true" ht="29.4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2"/>
      <c r="H14" s="12"/>
      <c r="I14" s="12"/>
      <c r="J14" s="12"/>
      <c r="K14" s="12"/>
      <c r="L14" s="12"/>
    </row>
    <row r="15" s="21" customFormat="true" ht="26.25" hidden="false" customHeight="true" outlineLevel="0" collapsed="false">
      <c r="A15" s="17" t="n">
        <v>200000</v>
      </c>
      <c r="B15" s="18" t="s">
        <v>18</v>
      </c>
      <c r="C15" s="19" t="n">
        <f aca="false">D15+E15</f>
        <v>25915377.26</v>
      </c>
      <c r="D15" s="20" t="n">
        <f aca="false">D16</f>
        <v>-53949651</v>
      </c>
      <c r="E15" s="20" t="n">
        <f aca="false">E16</f>
        <v>79865028.26</v>
      </c>
      <c r="F15" s="20" t="n">
        <f aca="false">F16</f>
        <v>79784028.26</v>
      </c>
      <c r="G15" s="1"/>
      <c r="H15" s="1"/>
      <c r="I15" s="1"/>
      <c r="J15" s="1"/>
      <c r="K15" s="1"/>
      <c r="L15" s="1"/>
    </row>
    <row r="16" s="27" customFormat="true" ht="30" hidden="false" customHeight="true" outlineLevel="0" collapsed="false">
      <c r="A16" s="22" t="n">
        <v>208000</v>
      </c>
      <c r="B16" s="23" t="s">
        <v>19</v>
      </c>
      <c r="C16" s="24" t="n">
        <f aca="false">D16+E16</f>
        <v>25915377.26</v>
      </c>
      <c r="D16" s="25" t="n">
        <f aca="false">D17-D18+D19</f>
        <v>-53949651</v>
      </c>
      <c r="E16" s="25" t="n">
        <f aca="false">E17+E19</f>
        <v>79865028.26</v>
      </c>
      <c r="F16" s="25" t="n">
        <f aca="false">F17+F19</f>
        <v>79784028.26</v>
      </c>
      <c r="G16" s="26"/>
      <c r="H16" s="26"/>
      <c r="I16" s="26"/>
      <c r="J16" s="26"/>
      <c r="K16" s="26"/>
      <c r="L16" s="26"/>
    </row>
    <row r="17" s="32" customFormat="true" ht="20.25" hidden="false" customHeight="true" outlineLevel="0" collapsed="false">
      <c r="A17" s="28" t="n">
        <v>208100</v>
      </c>
      <c r="B17" s="29" t="s">
        <v>20</v>
      </c>
      <c r="C17" s="30" t="n">
        <f aca="false">D17+E17</f>
        <v>29065377.26</v>
      </c>
      <c r="D17" s="31" t="n">
        <f aca="false">13725387+3150000+2536026.26+336260+2700000+180500+6186439+169765</f>
        <v>28984377.26</v>
      </c>
      <c r="E17" s="31" t="n">
        <v>81000</v>
      </c>
      <c r="F17" s="24"/>
      <c r="G17" s="26"/>
      <c r="H17" s="26"/>
      <c r="I17" s="26"/>
      <c r="J17" s="26"/>
      <c r="K17" s="26"/>
      <c r="L17" s="26"/>
    </row>
    <row r="18" s="32" customFormat="true" ht="20.25" hidden="false" customHeight="true" outlineLevel="0" collapsed="false">
      <c r="A18" s="28" t="n">
        <v>208200</v>
      </c>
      <c r="B18" s="29" t="s">
        <v>21</v>
      </c>
      <c r="C18" s="30" t="n">
        <f aca="false">D18+E18</f>
        <v>3150000</v>
      </c>
      <c r="D18" s="31" t="n">
        <v>3150000</v>
      </c>
      <c r="E18" s="25"/>
      <c r="F18" s="24"/>
      <c r="G18" s="26"/>
      <c r="H18" s="26"/>
      <c r="I18" s="26"/>
      <c r="J18" s="26"/>
      <c r="K18" s="26"/>
      <c r="L18" s="26"/>
    </row>
    <row r="19" s="32" customFormat="true" ht="44.4" hidden="false" customHeight="true" outlineLevel="0" collapsed="false">
      <c r="A19" s="28" t="n">
        <v>208400</v>
      </c>
      <c r="B19" s="29" t="s">
        <v>22</v>
      </c>
      <c r="C19" s="33" t="s">
        <v>23</v>
      </c>
      <c r="D19" s="31" t="n">
        <f aca="false">-59828111-13725387-2536026.26-2700000-1200000-479284+684780</f>
        <v>-79784028.26</v>
      </c>
      <c r="E19" s="31" t="n">
        <f aca="false">59828111+13725387+2536026.26+2700000+1200000+479284-684780</f>
        <v>79784028.26</v>
      </c>
      <c r="F19" s="31" t="n">
        <f aca="false">59828111+13725387+2536026.26+2700000+479284+1200000-684780</f>
        <v>79784028.26</v>
      </c>
      <c r="G19" s="26"/>
      <c r="H19" s="26"/>
      <c r="I19" s="26"/>
      <c r="J19" s="26"/>
      <c r="K19" s="26"/>
      <c r="L19" s="26"/>
    </row>
    <row r="20" s="32" customFormat="true" ht="30.6" hidden="false" customHeight="true" outlineLevel="0" collapsed="false">
      <c r="A20" s="34" t="s">
        <v>24</v>
      </c>
      <c r="B20" s="35" t="s">
        <v>25</v>
      </c>
      <c r="C20" s="36" t="n">
        <f aca="false">D20+E20</f>
        <v>25915377.26</v>
      </c>
      <c r="D20" s="37" t="n">
        <f aca="false">D15</f>
        <v>-53949651</v>
      </c>
      <c r="E20" s="37" t="n">
        <f aca="false">E15</f>
        <v>79865028.26</v>
      </c>
      <c r="F20" s="37" t="n">
        <f aca="false">F15</f>
        <v>79784028.26</v>
      </c>
      <c r="G20" s="26"/>
      <c r="H20" s="26"/>
      <c r="I20" s="26"/>
      <c r="J20" s="26"/>
      <c r="K20" s="26"/>
      <c r="L20" s="26"/>
    </row>
    <row r="21" s="32" customFormat="true" ht="30.6" hidden="false" customHeight="true" outlineLevel="0" collapsed="false">
      <c r="A21" s="38" t="s">
        <v>26</v>
      </c>
      <c r="B21" s="38"/>
      <c r="C21" s="38"/>
      <c r="D21" s="38"/>
      <c r="E21" s="38"/>
      <c r="F21" s="38"/>
      <c r="G21" s="26"/>
      <c r="H21" s="26"/>
      <c r="I21" s="26"/>
      <c r="J21" s="26"/>
      <c r="K21" s="26"/>
      <c r="L21" s="26"/>
    </row>
    <row r="22" s="27" customFormat="true" ht="22.2" hidden="false" customHeight="true" outlineLevel="0" collapsed="false">
      <c r="A22" s="34" t="n">
        <v>600000</v>
      </c>
      <c r="B22" s="35" t="s">
        <v>27</v>
      </c>
      <c r="C22" s="36" t="n">
        <f aca="false">D22+E22</f>
        <v>25915377.26</v>
      </c>
      <c r="D22" s="37" t="n">
        <f aca="false">D15</f>
        <v>-53949651</v>
      </c>
      <c r="E22" s="37" t="n">
        <f aca="false">E15</f>
        <v>79865028.26</v>
      </c>
      <c r="F22" s="37" t="n">
        <f aca="false">F15</f>
        <v>79784028.26</v>
      </c>
      <c r="G22" s="26"/>
      <c r="H22" s="26"/>
      <c r="I22" s="26"/>
      <c r="J22" s="26"/>
      <c r="K22" s="26"/>
      <c r="L22" s="26"/>
    </row>
    <row r="23" s="32" customFormat="true" ht="18.75" hidden="false" customHeight="true" outlineLevel="0" collapsed="false">
      <c r="A23" s="28" t="n">
        <v>602000</v>
      </c>
      <c r="B23" s="29" t="s">
        <v>28</v>
      </c>
      <c r="C23" s="24" t="n">
        <f aca="false">D23+E23</f>
        <v>25915377.26</v>
      </c>
      <c r="D23" s="25" t="n">
        <f aca="false">D15</f>
        <v>-53949651</v>
      </c>
      <c r="E23" s="25" t="n">
        <f aca="false">E15</f>
        <v>79865028.26</v>
      </c>
      <c r="F23" s="25" t="n">
        <f aca="false">F15</f>
        <v>79784028.26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28" t="n">
        <v>602100</v>
      </c>
      <c r="B24" s="29" t="s">
        <v>29</v>
      </c>
      <c r="C24" s="30" t="n">
        <f aca="false">D24+E24</f>
        <v>29065377.26</v>
      </c>
      <c r="D24" s="31" t="n">
        <f aca="false">D17</f>
        <v>28984377.26</v>
      </c>
      <c r="E24" s="31" t="n">
        <f aca="false">E17</f>
        <v>81000</v>
      </c>
      <c r="F24" s="25" t="n">
        <f aca="false">F17</f>
        <v>0</v>
      </c>
      <c r="G24" s="26"/>
      <c r="H24" s="26"/>
      <c r="I24" s="26"/>
      <c r="J24" s="26"/>
      <c r="K24" s="26"/>
      <c r="L24" s="26"/>
    </row>
    <row r="25" s="32" customFormat="true" ht="18.75" hidden="false" customHeight="true" outlineLevel="0" collapsed="false">
      <c r="A25" s="28" t="n">
        <v>602200</v>
      </c>
      <c r="B25" s="29" t="s">
        <v>21</v>
      </c>
      <c r="C25" s="30" t="n">
        <f aca="false">D25+E25</f>
        <v>3150000</v>
      </c>
      <c r="D25" s="31" t="n">
        <f aca="false">D18</f>
        <v>3150000</v>
      </c>
      <c r="E25" s="31" t="n">
        <v>0</v>
      </c>
      <c r="F25" s="24"/>
      <c r="G25" s="26"/>
      <c r="H25" s="26"/>
      <c r="I25" s="26"/>
      <c r="J25" s="26"/>
      <c r="K25" s="26"/>
      <c r="L25" s="26"/>
    </row>
    <row r="26" s="32" customFormat="true" ht="47.4" hidden="false" customHeight="true" outlineLevel="0" collapsed="false">
      <c r="A26" s="28" t="n">
        <v>602400</v>
      </c>
      <c r="B26" s="29" t="s">
        <v>22</v>
      </c>
      <c r="C26" s="30" t="s">
        <v>23</v>
      </c>
      <c r="D26" s="31" t="n">
        <f aca="false">D19</f>
        <v>-79784028.26</v>
      </c>
      <c r="E26" s="31" t="n">
        <f aca="false">E19</f>
        <v>79784028.26</v>
      </c>
      <c r="F26" s="31" t="n">
        <f aca="false">F19</f>
        <v>79784028.26</v>
      </c>
      <c r="G26" s="26"/>
      <c r="H26" s="26"/>
      <c r="I26" s="26"/>
      <c r="J26" s="26"/>
      <c r="K26" s="26"/>
      <c r="L26" s="26"/>
    </row>
    <row r="27" customFormat="false" ht="31.2" hidden="false" customHeight="true" outlineLevel="0" collapsed="false">
      <c r="A27" s="22" t="s">
        <v>24</v>
      </c>
      <c r="B27" s="35" t="s">
        <v>25</v>
      </c>
      <c r="C27" s="36" t="n">
        <f aca="false">D27+E27</f>
        <v>25915377.26</v>
      </c>
      <c r="D27" s="36" t="n">
        <f aca="false">D15</f>
        <v>-53949651</v>
      </c>
      <c r="E27" s="36" t="n">
        <f aca="false">E15</f>
        <v>79865028.26</v>
      </c>
      <c r="F27" s="36" t="n">
        <f aca="false">F15</f>
        <v>79784028.26</v>
      </c>
    </row>
    <row r="28" customFormat="false" ht="13.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4.8" hidden="false" customHeight="true" outlineLevel="0" collapsed="false">
      <c r="B29" s="39" t="s">
        <v>30</v>
      </c>
      <c r="C29" s="39"/>
      <c r="D29" s="39"/>
      <c r="E29" s="40" t="s">
        <v>31</v>
      </c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</sheetData>
  <mergeCells count="13">
    <mergeCell ref="A6:F6"/>
    <mergeCell ref="A7:F7"/>
    <mergeCell ref="A8:F8"/>
    <mergeCell ref="A9:F9"/>
    <mergeCell ref="A10:E10"/>
    <mergeCell ref="A11:A12"/>
    <mergeCell ref="B11:B12"/>
    <mergeCell ref="C11:C12"/>
    <mergeCell ref="D11:D12"/>
    <mergeCell ref="E11:F11"/>
    <mergeCell ref="A14:F14"/>
    <mergeCell ref="A21:F21"/>
    <mergeCell ref="E29:F29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A6" activeCellId="0" sqref="A6:P6"/>
    </sheetView>
  </sheetViews>
  <sheetFormatPr defaultColWidth="8.7734375" defaultRowHeight="13.2" zeroHeight="false" outlineLevelRow="0" outlineLevelCol="0"/>
  <cols>
    <col collapsed="false" customWidth="true" hidden="false" outlineLevel="0" max="3" min="1" style="42" width="12.1"/>
    <col collapsed="false" customWidth="true" hidden="false" outlineLevel="0" max="4" min="4" style="42" width="40.77"/>
    <col collapsed="false" customWidth="true" hidden="false" outlineLevel="0" max="16" min="5" style="42" width="15.99"/>
    <col collapsed="false" customWidth="true" hidden="false" outlineLevel="0" max="17" min="17" style="42" width="26.77"/>
    <col collapsed="false" customWidth="false" hidden="false" outlineLevel="0" max="257" min="18" style="42" width="8.77"/>
  </cols>
  <sheetData>
    <row r="1" customFormat="false" ht="18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32</v>
      </c>
      <c r="N1" s="43"/>
      <c r="O1" s="43"/>
      <c r="P1" s="43"/>
      <c r="Q1" s="43"/>
    </row>
    <row r="2" customFormat="false" ht="18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  <c r="N2" s="43"/>
      <c r="O2" s="43"/>
      <c r="P2" s="43"/>
      <c r="Q2" s="43"/>
    </row>
    <row r="3" customFormat="false" ht="18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33</v>
      </c>
      <c r="N3" s="43"/>
      <c r="O3" s="43"/>
      <c r="P3" s="43"/>
      <c r="Q3" s="43"/>
    </row>
    <row r="4" customFormat="false" ht="1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 t="s">
        <v>3</v>
      </c>
      <c r="N4" s="43"/>
      <c r="O4" s="43"/>
      <c r="P4" s="43"/>
      <c r="Q4" s="43"/>
    </row>
    <row r="5" customFormat="false" ht="18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 t="s">
        <v>4</v>
      </c>
      <c r="N5" s="43"/>
      <c r="O5" s="43"/>
      <c r="P5" s="43"/>
      <c r="Q5" s="43"/>
    </row>
    <row r="6" customFormat="false" ht="18" hidden="false" customHeight="true" outlineLevel="0" collapsed="false">
      <c r="A6" s="45" t="s">
        <v>3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</row>
    <row r="7" customFormat="false" ht="18" hidden="false" customHeight="true" outlineLevel="0" collapsed="false">
      <c r="A7" s="45" t="s">
        <v>3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3"/>
    </row>
    <row r="8" customFormat="false" ht="13.2" hidden="false" customHeight="false" outlineLevel="0" collapsed="false">
      <c r="A8" s="46" t="s">
        <v>36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3"/>
    </row>
    <row r="9" customFormat="false" ht="13.2" hidden="false" customHeight="false" outlineLevel="0" collapsed="false">
      <c r="A9" s="48" t="s">
        <v>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9" t="s">
        <v>37</v>
      </c>
      <c r="Q9" s="43"/>
    </row>
    <row r="10" customFormat="false" ht="13.2" hidden="false" customHeight="true" outlineLevel="0" collapsed="false">
      <c r="A10" s="50" t="s">
        <v>38</v>
      </c>
      <c r="B10" s="50" t="s">
        <v>39</v>
      </c>
      <c r="C10" s="50" t="s">
        <v>40</v>
      </c>
      <c r="D10" s="51" t="s">
        <v>41</v>
      </c>
      <c r="E10" s="51" t="s">
        <v>13</v>
      </c>
      <c r="F10" s="51"/>
      <c r="G10" s="51"/>
      <c r="H10" s="51"/>
      <c r="I10" s="51"/>
      <c r="J10" s="51" t="s">
        <v>14</v>
      </c>
      <c r="K10" s="51"/>
      <c r="L10" s="51"/>
      <c r="M10" s="51"/>
      <c r="N10" s="51"/>
      <c r="O10" s="51"/>
      <c r="P10" s="52" t="s">
        <v>42</v>
      </c>
      <c r="Q10" s="43"/>
    </row>
    <row r="11" customFormat="false" ht="13.2" hidden="false" customHeight="true" outlineLevel="0" collapsed="false">
      <c r="A11" s="50"/>
      <c r="B11" s="50"/>
      <c r="C11" s="50"/>
      <c r="D11" s="50"/>
      <c r="E11" s="52" t="s">
        <v>15</v>
      </c>
      <c r="F11" s="51" t="s">
        <v>43</v>
      </c>
      <c r="G11" s="51" t="s">
        <v>44</v>
      </c>
      <c r="H11" s="51"/>
      <c r="I11" s="51" t="s">
        <v>45</v>
      </c>
      <c r="J11" s="52" t="s">
        <v>15</v>
      </c>
      <c r="K11" s="51" t="s">
        <v>16</v>
      </c>
      <c r="L11" s="51" t="s">
        <v>43</v>
      </c>
      <c r="M11" s="51" t="s">
        <v>44</v>
      </c>
      <c r="N11" s="51"/>
      <c r="O11" s="51" t="s">
        <v>45</v>
      </c>
      <c r="P11" s="52"/>
      <c r="Q11" s="43"/>
    </row>
    <row r="12" customFormat="false" ht="13.2" hidden="false" customHeight="true" outlineLevel="0" collapsed="false">
      <c r="A12" s="50"/>
      <c r="B12" s="50"/>
      <c r="C12" s="50"/>
      <c r="D12" s="50"/>
      <c r="E12" s="50"/>
      <c r="F12" s="50"/>
      <c r="G12" s="51" t="s">
        <v>46</v>
      </c>
      <c r="H12" s="51" t="s">
        <v>47</v>
      </c>
      <c r="I12" s="51"/>
      <c r="J12" s="51"/>
      <c r="K12" s="51"/>
      <c r="L12" s="51"/>
      <c r="M12" s="51" t="s">
        <v>46</v>
      </c>
      <c r="N12" s="51" t="s">
        <v>47</v>
      </c>
      <c r="O12" s="51"/>
      <c r="P12" s="51"/>
      <c r="Q12" s="43"/>
    </row>
    <row r="13" customFormat="false" ht="44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3"/>
    </row>
    <row r="14" customFormat="false" ht="13.2" hidden="false" customHeight="false" outlineLevel="0" collapsed="false">
      <c r="A14" s="51" t="n">
        <v>1</v>
      </c>
      <c r="B14" s="51" t="n">
        <v>2</v>
      </c>
      <c r="C14" s="51" t="n">
        <v>3</v>
      </c>
      <c r="D14" s="51" t="n">
        <v>4</v>
      </c>
      <c r="E14" s="52" t="n">
        <v>5</v>
      </c>
      <c r="F14" s="51" t="n">
        <v>6</v>
      </c>
      <c r="G14" s="51" t="n">
        <v>7</v>
      </c>
      <c r="H14" s="51" t="n">
        <v>8</v>
      </c>
      <c r="I14" s="51" t="n">
        <v>9</v>
      </c>
      <c r="J14" s="52" t="n">
        <v>10</v>
      </c>
      <c r="K14" s="51" t="n">
        <v>11</v>
      </c>
      <c r="L14" s="51" t="n">
        <v>12</v>
      </c>
      <c r="M14" s="51" t="n">
        <v>13</v>
      </c>
      <c r="N14" s="51" t="n">
        <v>14</v>
      </c>
      <c r="O14" s="51" t="n">
        <v>15</v>
      </c>
      <c r="P14" s="52" t="n">
        <v>16</v>
      </c>
      <c r="Q14" s="43"/>
    </row>
    <row r="15" customFormat="false" ht="46.95" hidden="false" customHeight="true" outlineLevel="0" collapsed="false">
      <c r="A15" s="53" t="s">
        <v>48</v>
      </c>
      <c r="B15" s="53"/>
      <c r="C15" s="54"/>
      <c r="D15" s="55" t="s">
        <v>49</v>
      </c>
      <c r="E15" s="56" t="n">
        <f aca="false">F15</f>
        <v>176321388</v>
      </c>
      <c r="F15" s="57" t="n">
        <f aca="false">F16</f>
        <v>176321388</v>
      </c>
      <c r="G15" s="57" t="n">
        <f aca="false">G16-0.5</f>
        <v>100273106.5</v>
      </c>
      <c r="H15" s="57" t="n">
        <f aca="false">H16</f>
        <v>20480309</v>
      </c>
      <c r="I15" s="57" t="n">
        <f aca="false">I16</f>
        <v>0</v>
      </c>
      <c r="J15" s="56" t="n">
        <f aca="false">J16</f>
        <v>83079736.26</v>
      </c>
      <c r="K15" s="57" t="n">
        <f aca="false">K16</f>
        <v>79226078.26</v>
      </c>
      <c r="L15" s="57" t="n">
        <f aca="false">L16</f>
        <v>3853658</v>
      </c>
      <c r="M15" s="57" t="n">
        <f aca="false">M16</f>
        <v>249973</v>
      </c>
      <c r="N15" s="57" t="n">
        <f aca="false">N16</f>
        <v>15334</v>
      </c>
      <c r="O15" s="57" t="n">
        <f aca="false">O16</f>
        <v>79226078.26</v>
      </c>
      <c r="P15" s="56" t="n">
        <f aca="false">E15+J15</f>
        <v>259401124.26</v>
      </c>
      <c r="Q15" s="43"/>
    </row>
    <row r="16" customFormat="false" ht="39.6" hidden="false" customHeight="false" outlineLevel="0" collapsed="false">
      <c r="A16" s="53" t="s">
        <v>50</v>
      </c>
      <c r="B16" s="53"/>
      <c r="C16" s="54"/>
      <c r="D16" s="55" t="s">
        <v>49</v>
      </c>
      <c r="E16" s="56" t="n">
        <f aca="false">SUM(E17:E58)</f>
        <v>176321388</v>
      </c>
      <c r="F16" s="56" t="n">
        <f aca="false">SUM(F17:F58)</f>
        <v>176321388</v>
      </c>
      <c r="G16" s="56" t="n">
        <f aca="false">SUM(G17:G58)</f>
        <v>100273107</v>
      </c>
      <c r="H16" s="56" t="n">
        <f aca="false">SUM(H17:H58)</f>
        <v>20480309</v>
      </c>
      <c r="I16" s="56" t="n">
        <f aca="false">SUM(I17:I58)</f>
        <v>0</v>
      </c>
      <c r="J16" s="56" t="n">
        <f aca="false">SUM(J17:J58)</f>
        <v>83079736.26</v>
      </c>
      <c r="K16" s="56" t="n">
        <f aca="false">SUM(K17:K58)</f>
        <v>79226078.26</v>
      </c>
      <c r="L16" s="56" t="n">
        <f aca="false">SUM(L17:L58)</f>
        <v>3853658</v>
      </c>
      <c r="M16" s="56" t="n">
        <f aca="false">SUM(M17:M58)</f>
        <v>249973</v>
      </c>
      <c r="N16" s="56" t="n">
        <f aca="false">SUM(N17:N58)</f>
        <v>15334</v>
      </c>
      <c r="O16" s="56" t="n">
        <f aca="false">SUM(O17:O58)</f>
        <v>79226078.26</v>
      </c>
      <c r="P16" s="56" t="n">
        <f aca="false">SUM(P17:P58)</f>
        <v>257023189.26</v>
      </c>
      <c r="Q16" s="58"/>
    </row>
    <row r="17" customFormat="false" ht="66" hidden="false" customHeight="false" outlineLevel="0" collapsed="false">
      <c r="A17" s="51" t="s">
        <v>51</v>
      </c>
      <c r="B17" s="51" t="s">
        <v>52</v>
      </c>
      <c r="C17" s="59" t="s">
        <v>53</v>
      </c>
      <c r="D17" s="60" t="s">
        <v>54</v>
      </c>
      <c r="E17" s="61" t="n">
        <f aca="false">F17</f>
        <v>32439606</v>
      </c>
      <c r="F17" s="60" t="n">
        <v>32439606</v>
      </c>
      <c r="G17" s="60" t="n">
        <v>25094018</v>
      </c>
      <c r="H17" s="60" t="n">
        <v>870146</v>
      </c>
      <c r="I17" s="60" t="n">
        <v>0</v>
      </c>
      <c r="J17" s="61" t="n">
        <f aca="false">K17+L17</f>
        <v>178000</v>
      </c>
      <c r="K17" s="60" t="n">
        <v>178000</v>
      </c>
      <c r="L17" s="60" t="n">
        <v>0</v>
      </c>
      <c r="M17" s="60" t="n">
        <v>0</v>
      </c>
      <c r="N17" s="60" t="n">
        <v>0</v>
      </c>
      <c r="O17" s="60" t="n">
        <v>178000</v>
      </c>
      <c r="P17" s="61" t="n">
        <f aca="false">E17+J17</f>
        <v>32617606</v>
      </c>
      <c r="Q17" s="43"/>
    </row>
    <row r="18" customFormat="false" ht="13.2" hidden="false" customHeight="false" outlineLevel="0" collapsed="false">
      <c r="A18" s="51" t="s">
        <v>55</v>
      </c>
      <c r="B18" s="51" t="s">
        <v>56</v>
      </c>
      <c r="C18" s="59" t="s">
        <v>57</v>
      </c>
      <c r="D18" s="60" t="s">
        <v>58</v>
      </c>
      <c r="E18" s="61" t="n">
        <f aca="false">F18</f>
        <v>57002134</v>
      </c>
      <c r="F18" s="60" t="n">
        <v>57002134</v>
      </c>
      <c r="G18" s="60" t="n">
        <v>36534902</v>
      </c>
      <c r="H18" s="60" t="n">
        <v>6367171</v>
      </c>
      <c r="I18" s="60" t="n">
        <v>0</v>
      </c>
      <c r="J18" s="61" t="n">
        <f aca="false">K18+L18</f>
        <v>5347180</v>
      </c>
      <c r="K18" s="60" t="n">
        <v>2337902</v>
      </c>
      <c r="L18" s="60" t="n">
        <v>3009278</v>
      </c>
      <c r="M18" s="60" t="n">
        <v>0</v>
      </c>
      <c r="N18" s="60" t="n">
        <v>0</v>
      </c>
      <c r="O18" s="60" t="n">
        <v>2337902</v>
      </c>
      <c r="P18" s="61" t="n">
        <f aca="false">E18+J18</f>
        <v>62349314</v>
      </c>
      <c r="Q18" s="43"/>
    </row>
    <row r="19" customFormat="false" ht="26.4" hidden="false" customHeight="false" outlineLevel="0" collapsed="false">
      <c r="A19" s="51" t="s">
        <v>59</v>
      </c>
      <c r="B19" s="51" t="s">
        <v>60</v>
      </c>
      <c r="C19" s="59" t="s">
        <v>61</v>
      </c>
      <c r="D19" s="60" t="s">
        <v>62</v>
      </c>
      <c r="E19" s="61" t="n">
        <f aca="false">F19</f>
        <v>6499251</v>
      </c>
      <c r="F19" s="60" t="n">
        <v>6499251</v>
      </c>
      <c r="G19" s="60" t="n">
        <v>5060988</v>
      </c>
      <c r="H19" s="60" t="n">
        <v>287946</v>
      </c>
      <c r="I19" s="60" t="n">
        <v>0</v>
      </c>
      <c r="J19" s="61" t="n">
        <f aca="false">K19+L19</f>
        <v>366840</v>
      </c>
      <c r="K19" s="60" t="n">
        <v>100000</v>
      </c>
      <c r="L19" s="60" t="n">
        <v>266840</v>
      </c>
      <c r="M19" s="60" t="n">
        <v>218723</v>
      </c>
      <c r="N19" s="60" t="n">
        <v>0</v>
      </c>
      <c r="O19" s="60" t="n">
        <v>100000</v>
      </c>
      <c r="P19" s="61" t="n">
        <f aca="false">E19+J19</f>
        <v>6866091</v>
      </c>
      <c r="Q19" s="43"/>
    </row>
    <row r="20" customFormat="false" ht="26.4" hidden="false" customHeight="false" outlineLevel="0" collapsed="false">
      <c r="A20" s="51" t="s">
        <v>63</v>
      </c>
      <c r="B20" s="51" t="s">
        <v>64</v>
      </c>
      <c r="C20" s="59" t="s">
        <v>65</v>
      </c>
      <c r="D20" s="60" t="s">
        <v>66</v>
      </c>
      <c r="E20" s="61" t="n">
        <f aca="false">F20</f>
        <v>6700000</v>
      </c>
      <c r="F20" s="60" t="n">
        <f aca="false">6300000+400000</f>
        <v>6700000</v>
      </c>
      <c r="G20" s="60" t="n">
        <v>1639344</v>
      </c>
      <c r="H20" s="60" t="n">
        <v>2400000</v>
      </c>
      <c r="I20" s="60" t="n">
        <v>0</v>
      </c>
      <c r="J20" s="61" t="n">
        <f aca="false">K20+L20</f>
        <v>2500000</v>
      </c>
      <c r="K20" s="60" t="n">
        <v>2500000</v>
      </c>
      <c r="L20" s="60" t="n">
        <v>0</v>
      </c>
      <c r="M20" s="60" t="n">
        <v>0</v>
      </c>
      <c r="N20" s="60" t="n">
        <v>0</v>
      </c>
      <c r="O20" s="60" t="n">
        <v>2500000</v>
      </c>
      <c r="P20" s="61" t="n">
        <f aca="false">E20+J20</f>
        <v>9200000</v>
      </c>
      <c r="Q20" s="43"/>
    </row>
    <row r="21" customFormat="false" ht="39.6" hidden="false" customHeight="false" outlineLevel="0" collapsed="false">
      <c r="A21" s="51" t="s">
        <v>67</v>
      </c>
      <c r="B21" s="51" t="s">
        <v>68</v>
      </c>
      <c r="C21" s="59" t="s">
        <v>69</v>
      </c>
      <c r="D21" s="60" t="s">
        <v>70</v>
      </c>
      <c r="E21" s="61" t="n">
        <f aca="false">F21</f>
        <v>8083961</v>
      </c>
      <c r="F21" s="62" t="n">
        <f aca="false">6813853+280358+174760+293260+421730+100000</f>
        <v>8083961</v>
      </c>
      <c r="G21" s="62" t="n">
        <f aca="false">1960862+240376</f>
        <v>2201238</v>
      </c>
      <c r="H21" s="62" t="n">
        <v>4421603</v>
      </c>
      <c r="I21" s="60" t="n">
        <v>0</v>
      </c>
      <c r="J21" s="61" t="n">
        <f aca="false">K21+L21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f aca="false">E21+J21</f>
        <v>8083961</v>
      </c>
      <c r="Q21" s="43"/>
    </row>
    <row r="22" customFormat="false" ht="26.4" hidden="false" customHeight="false" outlineLevel="0" collapsed="false">
      <c r="A22" s="51" t="s">
        <v>71</v>
      </c>
      <c r="B22" s="51" t="s">
        <v>72</v>
      </c>
      <c r="C22" s="59" t="s">
        <v>73</v>
      </c>
      <c r="D22" s="60" t="s">
        <v>74</v>
      </c>
      <c r="E22" s="61" t="n">
        <f aca="false">F22</f>
        <v>1157800</v>
      </c>
      <c r="F22" s="60" t="n">
        <v>1157800</v>
      </c>
      <c r="G22" s="60" t="n">
        <v>0</v>
      </c>
      <c r="H22" s="60" t="n">
        <v>0</v>
      </c>
      <c r="I22" s="60" t="n">
        <v>0</v>
      </c>
      <c r="J22" s="61" t="n">
        <f aca="false">K22+L22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f aca="false">E22+J22</f>
        <v>1157800</v>
      </c>
      <c r="Q22" s="43"/>
    </row>
    <row r="23" customFormat="false" ht="26.4" hidden="false" customHeight="false" outlineLevel="0" collapsed="false">
      <c r="A23" s="63" t="s">
        <v>75</v>
      </c>
      <c r="B23" s="51" t="n">
        <v>2152</v>
      </c>
      <c r="C23" s="59" t="n">
        <v>763</v>
      </c>
      <c r="D23" s="60" t="s">
        <v>76</v>
      </c>
      <c r="E23" s="61" t="n">
        <f aca="false">F23</f>
        <v>150000</v>
      </c>
      <c r="F23" s="60" t="n">
        <v>150000</v>
      </c>
      <c r="G23" s="60"/>
      <c r="H23" s="60"/>
      <c r="I23" s="60"/>
      <c r="J23" s="61" t="n">
        <f aca="false">K23+L23</f>
        <v>0</v>
      </c>
      <c r="K23" s="60"/>
      <c r="L23" s="60"/>
      <c r="M23" s="60"/>
      <c r="N23" s="60"/>
      <c r="O23" s="60"/>
      <c r="P23" s="61" t="n">
        <f aca="false">E23+J23</f>
        <v>150000</v>
      </c>
      <c r="Q23" s="43"/>
    </row>
    <row r="24" customFormat="false" ht="39.6" hidden="false" customHeight="false" outlineLevel="0" collapsed="false">
      <c r="A24" s="63" t="s">
        <v>77</v>
      </c>
      <c r="B24" s="51" t="n">
        <v>3033</v>
      </c>
      <c r="C24" s="64" t="n">
        <v>1070</v>
      </c>
      <c r="D24" s="60" t="s">
        <v>78</v>
      </c>
      <c r="E24" s="61" t="n">
        <f aca="false">F24</f>
        <v>900000</v>
      </c>
      <c r="F24" s="60" t="n">
        <v>900000</v>
      </c>
      <c r="G24" s="60"/>
      <c r="H24" s="60"/>
      <c r="I24" s="60"/>
      <c r="J24" s="61" t="n">
        <f aca="false">K24+L24</f>
        <v>0</v>
      </c>
      <c r="K24" s="60"/>
      <c r="L24" s="60"/>
      <c r="M24" s="60"/>
      <c r="N24" s="60"/>
      <c r="O24" s="60"/>
      <c r="P24" s="61" t="n">
        <f aca="false">E24+J24</f>
        <v>900000</v>
      </c>
      <c r="Q24" s="43"/>
    </row>
    <row r="25" customFormat="false" ht="39.6" hidden="false" customHeight="false" outlineLevel="0" collapsed="false">
      <c r="A25" s="51" t="s">
        <v>79</v>
      </c>
      <c r="B25" s="51" t="s">
        <v>80</v>
      </c>
      <c r="C25" s="59" t="s">
        <v>81</v>
      </c>
      <c r="D25" s="60" t="s">
        <v>82</v>
      </c>
      <c r="E25" s="61" t="n">
        <f aca="false">F25</f>
        <v>53994</v>
      </c>
      <c r="F25" s="60" t="n">
        <v>53994</v>
      </c>
      <c r="G25" s="60" t="n">
        <v>0</v>
      </c>
      <c r="H25" s="60" t="n">
        <v>0</v>
      </c>
      <c r="I25" s="60" t="n">
        <v>0</v>
      </c>
      <c r="J25" s="61" t="n">
        <f aca="false">K25+L25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1" t="n">
        <f aca="false">E25+J25</f>
        <v>53994</v>
      </c>
      <c r="Q25" s="43"/>
    </row>
    <row r="26" customFormat="false" ht="26.4" hidden="false" customHeight="false" outlineLevel="0" collapsed="false">
      <c r="A26" s="51" t="s">
        <v>83</v>
      </c>
      <c r="B26" s="51" t="s">
        <v>84</v>
      </c>
      <c r="C26" s="59" t="s">
        <v>85</v>
      </c>
      <c r="D26" s="60" t="s">
        <v>86</v>
      </c>
      <c r="E26" s="61" t="n">
        <f aca="false">F26</f>
        <v>41878</v>
      </c>
      <c r="F26" s="60" t="n">
        <v>41878</v>
      </c>
      <c r="G26" s="60" t="n">
        <v>0</v>
      </c>
      <c r="H26" s="60" t="n">
        <v>0</v>
      </c>
      <c r="I26" s="60" t="n">
        <v>0</v>
      </c>
      <c r="J26" s="61" t="n">
        <f aca="false">K26+L26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1" t="n">
        <f aca="false">E26+J26</f>
        <v>41878</v>
      </c>
      <c r="Q26" s="43"/>
    </row>
    <row r="27" customFormat="false" ht="52.8" hidden="false" customHeight="false" outlineLevel="0" collapsed="false">
      <c r="A27" s="51" t="s">
        <v>87</v>
      </c>
      <c r="B27" s="51" t="s">
        <v>88</v>
      </c>
      <c r="C27" s="59" t="s">
        <v>89</v>
      </c>
      <c r="D27" s="60" t="s">
        <v>90</v>
      </c>
      <c r="E27" s="61" t="n">
        <f aca="false">F27</f>
        <v>9715460</v>
      </c>
      <c r="F27" s="60" t="n">
        <f aca="false">7781900+1680640+252920</f>
        <v>9715460</v>
      </c>
      <c r="G27" s="60" t="n">
        <f aca="false">6223452+1584885</f>
        <v>7808337</v>
      </c>
      <c r="H27" s="60" t="n">
        <v>69500</v>
      </c>
      <c r="I27" s="60" t="n">
        <v>0</v>
      </c>
      <c r="J27" s="61" t="n">
        <f aca="false">K27+L27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1" t="n">
        <f aca="false">E27+J27</f>
        <v>9715460</v>
      </c>
      <c r="Q27" s="43"/>
    </row>
    <row r="28" customFormat="false" ht="26.4" hidden="false" customHeight="false" outlineLevel="0" collapsed="false">
      <c r="A28" s="51" t="s">
        <v>91</v>
      </c>
      <c r="B28" s="51" t="s">
        <v>92</v>
      </c>
      <c r="C28" s="59" t="s">
        <v>56</v>
      </c>
      <c r="D28" s="60" t="s">
        <v>93</v>
      </c>
      <c r="E28" s="61" t="n">
        <f aca="false">F28</f>
        <v>1669779</v>
      </c>
      <c r="F28" s="60" t="n">
        <v>1669779</v>
      </c>
      <c r="G28" s="60" t="n">
        <v>1060851</v>
      </c>
      <c r="H28" s="60" t="n">
        <v>118372</v>
      </c>
      <c r="I28" s="60" t="n">
        <v>0</v>
      </c>
      <c r="J28" s="61" t="n">
        <f aca="false">K28+L28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1" t="n">
        <f aca="false">E28+J28</f>
        <v>1669779</v>
      </c>
      <c r="Q28" s="43"/>
    </row>
    <row r="29" customFormat="false" ht="26.4" hidden="false" customHeight="false" outlineLevel="0" collapsed="false">
      <c r="A29" s="51" t="s">
        <v>94</v>
      </c>
      <c r="B29" s="51" t="s">
        <v>95</v>
      </c>
      <c r="C29" s="59" t="s">
        <v>96</v>
      </c>
      <c r="D29" s="60" t="s">
        <v>97</v>
      </c>
      <c r="E29" s="61" t="n">
        <f aca="false">F29</f>
        <v>1893172</v>
      </c>
      <c r="F29" s="60" t="n">
        <v>1893172</v>
      </c>
      <c r="G29" s="60" t="n">
        <v>1497600</v>
      </c>
      <c r="H29" s="60" t="n">
        <v>35000</v>
      </c>
      <c r="I29" s="60" t="n">
        <v>0</v>
      </c>
      <c r="J29" s="61" t="n">
        <f aca="false">K29+L29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1" t="n">
        <f aca="false">E29+J29</f>
        <v>1893172</v>
      </c>
      <c r="Q29" s="43"/>
    </row>
    <row r="30" customFormat="false" ht="66" hidden="false" customHeight="false" outlineLevel="0" collapsed="false">
      <c r="A30" s="51" t="s">
        <v>98</v>
      </c>
      <c r="B30" s="51" t="s">
        <v>99</v>
      </c>
      <c r="C30" s="59" t="s">
        <v>96</v>
      </c>
      <c r="D30" s="60" t="s">
        <v>100</v>
      </c>
      <c r="E30" s="61" t="n">
        <f aca="false">F30</f>
        <v>266000</v>
      </c>
      <c r="F30" s="60" t="n">
        <v>266000</v>
      </c>
      <c r="G30" s="60" t="n">
        <v>0</v>
      </c>
      <c r="H30" s="60" t="n">
        <v>0</v>
      </c>
      <c r="I30" s="60" t="n">
        <v>0</v>
      </c>
      <c r="J30" s="61" t="n">
        <f aca="false">K30+L30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1" t="n">
        <f aca="false">E30+J30</f>
        <v>266000</v>
      </c>
      <c r="Q30" s="43"/>
    </row>
    <row r="31" customFormat="false" ht="52.8" hidden="false" customHeight="false" outlineLevel="0" collapsed="false">
      <c r="A31" s="51" t="s">
        <v>101</v>
      </c>
      <c r="B31" s="51" t="s">
        <v>102</v>
      </c>
      <c r="C31" s="59" t="s">
        <v>56</v>
      </c>
      <c r="D31" s="60" t="s">
        <v>103</v>
      </c>
      <c r="E31" s="61" t="n">
        <f aca="false">F31</f>
        <v>13588</v>
      </c>
      <c r="F31" s="60" t="n">
        <v>13588</v>
      </c>
      <c r="G31" s="60" t="n">
        <v>0</v>
      </c>
      <c r="H31" s="60" t="n">
        <v>0</v>
      </c>
      <c r="I31" s="60" t="n">
        <v>0</v>
      </c>
      <c r="J31" s="61" t="n">
        <f aca="false">K31+L31</f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1" t="n">
        <f aca="false">E31+J31</f>
        <v>13588</v>
      </c>
      <c r="Q31" s="43"/>
    </row>
    <row r="32" customFormat="false" ht="26.4" hidden="false" customHeight="false" outlineLevel="0" collapsed="false">
      <c r="A32" s="51" t="s">
        <v>104</v>
      </c>
      <c r="B32" s="51" t="s">
        <v>105</v>
      </c>
      <c r="C32" s="59" t="s">
        <v>56</v>
      </c>
      <c r="D32" s="60" t="s">
        <v>106</v>
      </c>
      <c r="E32" s="61" t="n">
        <f aca="false">F32</f>
        <v>100</v>
      </c>
      <c r="F32" s="60" t="n">
        <v>100</v>
      </c>
      <c r="G32" s="60" t="n">
        <v>0</v>
      </c>
      <c r="H32" s="60" t="n">
        <v>0</v>
      </c>
      <c r="I32" s="60" t="n">
        <v>0</v>
      </c>
      <c r="J32" s="61" t="n">
        <f aca="false">K32+L32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1" t="n">
        <f aca="false">E32+J32</f>
        <v>100</v>
      </c>
      <c r="Q32" s="43"/>
    </row>
    <row r="33" customFormat="false" ht="73.95" hidden="false" customHeight="true" outlineLevel="0" collapsed="false">
      <c r="A33" s="51" t="s">
        <v>107</v>
      </c>
      <c r="B33" s="51" t="s">
        <v>108</v>
      </c>
      <c r="C33" s="59" t="s">
        <v>109</v>
      </c>
      <c r="D33" s="60" t="s">
        <v>110</v>
      </c>
      <c r="E33" s="61" t="n">
        <f aca="false">F33</f>
        <v>33334</v>
      </c>
      <c r="F33" s="60" t="n">
        <v>33334</v>
      </c>
      <c r="G33" s="60" t="n">
        <v>0</v>
      </c>
      <c r="H33" s="60" t="n">
        <v>0</v>
      </c>
      <c r="I33" s="60" t="n">
        <v>0</v>
      </c>
      <c r="J33" s="61" t="n">
        <f aca="false">K33+L33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1" t="n">
        <f aca="false">E33+J33</f>
        <v>33334</v>
      </c>
      <c r="Q33" s="43"/>
    </row>
    <row r="34" customFormat="false" ht="13.2" hidden="false" customHeight="false" outlineLevel="0" collapsed="false">
      <c r="A34" s="51" t="s">
        <v>111</v>
      </c>
      <c r="B34" s="51" t="s">
        <v>112</v>
      </c>
      <c r="C34" s="59" t="s">
        <v>113</v>
      </c>
      <c r="D34" s="60" t="s">
        <v>114</v>
      </c>
      <c r="E34" s="61" t="n">
        <f aca="false">F34</f>
        <v>572547</v>
      </c>
      <c r="F34" s="60" t="n">
        <v>572547</v>
      </c>
      <c r="G34" s="60" t="n">
        <v>469206</v>
      </c>
      <c r="H34" s="60" t="n">
        <v>0</v>
      </c>
      <c r="I34" s="60" t="n">
        <v>0</v>
      </c>
      <c r="J34" s="61" t="n">
        <f aca="false">K34+L34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f aca="false">E34+J34</f>
        <v>572547</v>
      </c>
      <c r="Q34" s="43"/>
    </row>
    <row r="35" customFormat="false" ht="26.4" hidden="false" customHeight="false" outlineLevel="0" collapsed="false">
      <c r="A35" s="51" t="s">
        <v>115</v>
      </c>
      <c r="B35" s="51" t="s">
        <v>116</v>
      </c>
      <c r="C35" s="59" t="s">
        <v>117</v>
      </c>
      <c r="D35" s="60" t="s">
        <v>118</v>
      </c>
      <c r="E35" s="61" t="n">
        <f aca="false">F35</f>
        <v>1904837</v>
      </c>
      <c r="F35" s="60" t="n">
        <f aca="false">1819337+85500</f>
        <v>1904837</v>
      </c>
      <c r="G35" s="60" t="n">
        <v>0</v>
      </c>
      <c r="H35" s="60" t="n">
        <v>0</v>
      </c>
      <c r="I35" s="60" t="n">
        <v>0</v>
      </c>
      <c r="J35" s="61" t="n">
        <f aca="false">K35+L35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f aca="false">E35+J35</f>
        <v>1904837</v>
      </c>
      <c r="Q35" s="43"/>
    </row>
    <row r="36" customFormat="false" ht="13.2" hidden="false" customHeight="false" outlineLevel="0" collapsed="false">
      <c r="A36" s="51" t="s">
        <v>119</v>
      </c>
      <c r="B36" s="51" t="s">
        <v>120</v>
      </c>
      <c r="C36" s="59" t="s">
        <v>121</v>
      </c>
      <c r="D36" s="60" t="s">
        <v>122</v>
      </c>
      <c r="E36" s="61" t="n">
        <f aca="false">F36</f>
        <v>3431110</v>
      </c>
      <c r="F36" s="60" t="n">
        <v>3431110</v>
      </c>
      <c r="G36" s="60" t="n">
        <v>2625810</v>
      </c>
      <c r="H36" s="60" t="n">
        <v>219627</v>
      </c>
      <c r="I36" s="60" t="n">
        <v>0</v>
      </c>
      <c r="J36" s="61" t="n">
        <f aca="false">K36+L36</f>
        <v>4000</v>
      </c>
      <c r="K36" s="60" t="n">
        <v>0</v>
      </c>
      <c r="L36" s="60" t="n">
        <v>4000</v>
      </c>
      <c r="M36" s="60" t="n">
        <v>0</v>
      </c>
      <c r="N36" s="60" t="n">
        <v>0</v>
      </c>
      <c r="O36" s="60" t="n">
        <v>0</v>
      </c>
      <c r="P36" s="61" t="n">
        <f aca="false">E36+J36</f>
        <v>3435110</v>
      </c>
      <c r="Q36" s="43"/>
    </row>
    <row r="37" customFormat="false" ht="13.2" hidden="false" customHeight="false" outlineLevel="0" collapsed="false">
      <c r="A37" s="51" t="s">
        <v>123</v>
      </c>
      <c r="B37" s="51" t="s">
        <v>124</v>
      </c>
      <c r="C37" s="59" t="s">
        <v>121</v>
      </c>
      <c r="D37" s="60" t="s">
        <v>125</v>
      </c>
      <c r="E37" s="61" t="n">
        <f aca="false">F37</f>
        <v>1535459</v>
      </c>
      <c r="F37" s="60" t="n">
        <v>1535459</v>
      </c>
      <c r="G37" s="60" t="n">
        <v>1145770</v>
      </c>
      <c r="H37" s="60" t="n">
        <v>129405</v>
      </c>
      <c r="I37" s="60" t="n">
        <v>0</v>
      </c>
      <c r="J37" s="61" t="n">
        <f aca="false">K37+L37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1" t="n">
        <f aca="false">E37+J37</f>
        <v>1535459</v>
      </c>
      <c r="Q37" s="43"/>
    </row>
    <row r="38" customFormat="false" ht="39.6" hidden="false" customHeight="false" outlineLevel="0" collapsed="false">
      <c r="A38" s="51" t="s">
        <v>126</v>
      </c>
      <c r="B38" s="51" t="s">
        <v>127</v>
      </c>
      <c r="C38" s="59" t="s">
        <v>128</v>
      </c>
      <c r="D38" s="60" t="s">
        <v>129</v>
      </c>
      <c r="E38" s="61" t="n">
        <f aca="false">F38</f>
        <v>16135786</v>
      </c>
      <c r="F38" s="60" t="n">
        <v>16135786</v>
      </c>
      <c r="G38" s="60" t="n">
        <v>10693564</v>
      </c>
      <c r="H38" s="60" t="n">
        <v>1879504</v>
      </c>
      <c r="I38" s="60" t="n">
        <v>0</v>
      </c>
      <c r="J38" s="61" t="n">
        <f aca="false">K38+L38</f>
        <v>169840</v>
      </c>
      <c r="K38" s="60" t="n">
        <v>0</v>
      </c>
      <c r="L38" s="60" t="n">
        <v>169840</v>
      </c>
      <c r="M38" s="60" t="n">
        <v>31250</v>
      </c>
      <c r="N38" s="60" t="n">
        <v>15334</v>
      </c>
      <c r="O38" s="60" t="n">
        <v>0</v>
      </c>
      <c r="P38" s="61" t="n">
        <f aca="false">E38+J38</f>
        <v>16305626</v>
      </c>
      <c r="Q38" s="43"/>
    </row>
    <row r="39" customFormat="false" ht="26.4" hidden="false" customHeight="false" outlineLevel="0" collapsed="false">
      <c r="A39" s="51" t="s">
        <v>130</v>
      </c>
      <c r="B39" s="51" t="s">
        <v>131</v>
      </c>
      <c r="C39" s="59" t="s">
        <v>132</v>
      </c>
      <c r="D39" s="60" t="s">
        <v>133</v>
      </c>
      <c r="E39" s="61" t="n">
        <f aca="false">F39</f>
        <v>157467</v>
      </c>
      <c r="F39" s="60" t="n">
        <v>157467</v>
      </c>
      <c r="G39" s="60" t="n">
        <v>111727</v>
      </c>
      <c r="H39" s="60" t="n">
        <v>11160</v>
      </c>
      <c r="I39" s="60" t="n">
        <v>0</v>
      </c>
      <c r="J39" s="61" t="n">
        <f aca="false">K39+L39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1" t="n">
        <f aca="false">E39+J39</f>
        <v>157467</v>
      </c>
      <c r="Q39" s="43"/>
    </row>
    <row r="40" customFormat="false" ht="13.2" hidden="false" customHeight="false" outlineLevel="0" collapsed="false">
      <c r="A40" s="51" t="s">
        <v>134</v>
      </c>
      <c r="B40" s="51" t="s">
        <v>135</v>
      </c>
      <c r="C40" s="59" t="s">
        <v>132</v>
      </c>
      <c r="D40" s="60" t="s">
        <v>136</v>
      </c>
      <c r="E40" s="61" t="n">
        <f aca="false">F40</f>
        <v>485000</v>
      </c>
      <c r="F40" s="60" t="n">
        <v>485000</v>
      </c>
      <c r="G40" s="60" t="n">
        <v>0</v>
      </c>
      <c r="H40" s="60" t="n">
        <v>0</v>
      </c>
      <c r="I40" s="60" t="n">
        <v>0</v>
      </c>
      <c r="J40" s="61" t="n">
        <f aca="false">K40+L40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f aca="false">E40+J40</f>
        <v>485000</v>
      </c>
      <c r="Q40" s="43"/>
    </row>
    <row r="41" customFormat="false" ht="37.2" hidden="false" customHeight="true" outlineLevel="0" collapsed="false">
      <c r="A41" s="51" t="s">
        <v>137</v>
      </c>
      <c r="B41" s="51" t="s">
        <v>138</v>
      </c>
      <c r="C41" s="59" t="s">
        <v>139</v>
      </c>
      <c r="D41" s="60" t="s">
        <v>140</v>
      </c>
      <c r="E41" s="61" t="n">
        <f aca="false">F41</f>
        <v>4188460</v>
      </c>
      <c r="F41" s="60" t="n">
        <v>4188460</v>
      </c>
      <c r="G41" s="60" t="n">
        <v>3218325</v>
      </c>
      <c r="H41" s="60" t="n">
        <v>70494</v>
      </c>
      <c r="I41" s="60" t="n">
        <v>0</v>
      </c>
      <c r="J41" s="61" t="n">
        <f aca="false">K41+L41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1" t="n">
        <f aca="false">E41+J41</f>
        <v>4188460</v>
      </c>
      <c r="Q41" s="43"/>
    </row>
    <row r="42" customFormat="false" ht="52.8" hidden="false" customHeight="false" outlineLevel="0" collapsed="false">
      <c r="A42" s="51" t="s">
        <v>141</v>
      </c>
      <c r="B42" s="51" t="s">
        <v>142</v>
      </c>
      <c r="C42" s="59" t="s">
        <v>139</v>
      </c>
      <c r="D42" s="60" t="s">
        <v>143</v>
      </c>
      <c r="E42" s="61" t="n">
        <f aca="false">F42</f>
        <v>1408775</v>
      </c>
      <c r="F42" s="60" t="n">
        <v>1408775</v>
      </c>
      <c r="G42" s="60" t="n">
        <v>881427</v>
      </c>
      <c r="H42" s="60" t="n">
        <v>115180</v>
      </c>
      <c r="I42" s="60" t="n">
        <v>0</v>
      </c>
      <c r="J42" s="61" t="n">
        <f aca="false">K42+L42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1" t="n">
        <f aca="false">E42+J42</f>
        <v>1408775</v>
      </c>
      <c r="Q42" s="43"/>
    </row>
    <row r="43" customFormat="false" ht="26.4" hidden="false" customHeight="false" outlineLevel="0" collapsed="false">
      <c r="A43" s="51" t="s">
        <v>144</v>
      </c>
      <c r="B43" s="51" t="s">
        <v>145</v>
      </c>
      <c r="C43" s="59" t="s">
        <v>146</v>
      </c>
      <c r="D43" s="60" t="s">
        <v>147</v>
      </c>
      <c r="E43" s="61" t="n">
        <f aca="false">F43</f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1" t="n">
        <f aca="false">K43+L43</f>
        <v>2000000</v>
      </c>
      <c r="K43" s="60" t="n">
        <v>2000000</v>
      </c>
      <c r="L43" s="60" t="n">
        <v>0</v>
      </c>
      <c r="M43" s="60" t="n">
        <v>0</v>
      </c>
      <c r="N43" s="60" t="n">
        <v>0</v>
      </c>
      <c r="O43" s="60" t="n">
        <v>2000000</v>
      </c>
      <c r="P43" s="61" t="n">
        <f aca="false">E43+J43</f>
        <v>2000000</v>
      </c>
      <c r="Q43" s="43"/>
    </row>
    <row r="44" customFormat="false" ht="26.4" hidden="false" customHeight="false" outlineLevel="0" collapsed="false">
      <c r="A44" s="63" t="s">
        <v>148</v>
      </c>
      <c r="B44" s="51" t="n">
        <v>6013</v>
      </c>
      <c r="C44" s="63" t="s">
        <v>149</v>
      </c>
      <c r="D44" s="60" t="s">
        <v>150</v>
      </c>
      <c r="E44" s="61" t="n">
        <f aca="false">F44</f>
        <v>2377935</v>
      </c>
      <c r="F44" s="60" t="n">
        <f aca="false">2217935+160000</f>
        <v>2377935</v>
      </c>
      <c r="G44" s="60"/>
      <c r="H44" s="60"/>
      <c r="I44" s="60"/>
      <c r="J44" s="61" t="n">
        <f aca="false">K44+L44</f>
        <v>0</v>
      </c>
      <c r="K44" s="60"/>
      <c r="L44" s="60"/>
      <c r="M44" s="60"/>
      <c r="N44" s="60"/>
      <c r="O44" s="60"/>
      <c r="P44" s="61"/>
      <c r="Q44" s="43"/>
    </row>
    <row r="45" customFormat="false" ht="13.2" hidden="false" customHeight="false" outlineLevel="0" collapsed="false">
      <c r="A45" s="51" t="s">
        <v>151</v>
      </c>
      <c r="B45" s="51" t="s">
        <v>152</v>
      </c>
      <c r="C45" s="59" t="s">
        <v>149</v>
      </c>
      <c r="D45" s="60" t="s">
        <v>153</v>
      </c>
      <c r="E45" s="61" t="n">
        <f aca="false">F45</f>
        <v>15563755</v>
      </c>
      <c r="F45" s="60" t="n">
        <f aca="false">15511490+52265</f>
        <v>15563755</v>
      </c>
      <c r="G45" s="60" t="n">
        <v>230000</v>
      </c>
      <c r="H45" s="60" t="n">
        <v>3485201</v>
      </c>
      <c r="I45" s="60" t="n">
        <v>0</v>
      </c>
      <c r="J45" s="61" t="n">
        <f aca="false">K45+L45</f>
        <v>1660000</v>
      </c>
      <c r="K45" s="60" t="n">
        <v>1660000</v>
      </c>
      <c r="L45" s="60" t="n">
        <v>0</v>
      </c>
      <c r="M45" s="60" t="n">
        <v>0</v>
      </c>
      <c r="N45" s="60" t="n">
        <v>0</v>
      </c>
      <c r="O45" s="60" t="n">
        <f aca="false">K45</f>
        <v>1660000</v>
      </c>
      <c r="P45" s="61" t="n">
        <f aca="false">E45+J45</f>
        <v>17223755</v>
      </c>
      <c r="Q45" s="43"/>
    </row>
    <row r="46" customFormat="false" ht="13.2" hidden="false" customHeight="false" outlineLevel="0" collapsed="false">
      <c r="A46" s="51" t="s">
        <v>154</v>
      </c>
      <c r="B46" s="51" t="s">
        <v>155</v>
      </c>
      <c r="C46" s="59" t="s">
        <v>156</v>
      </c>
      <c r="D46" s="60" t="s">
        <v>157</v>
      </c>
      <c r="E46" s="61" t="n">
        <f aca="false">F46</f>
        <v>300000</v>
      </c>
      <c r="F46" s="60" t="n">
        <v>300000</v>
      </c>
      <c r="G46" s="60" t="n">
        <v>0</v>
      </c>
      <c r="H46" s="60" t="n">
        <v>0</v>
      </c>
      <c r="I46" s="60" t="n">
        <v>0</v>
      </c>
      <c r="J46" s="61" t="n">
        <f aca="false">K46+L46</f>
        <v>81000</v>
      </c>
      <c r="K46" s="60" t="n">
        <v>0</v>
      </c>
      <c r="L46" s="60" t="n">
        <v>81000</v>
      </c>
      <c r="M46" s="60" t="n">
        <v>0</v>
      </c>
      <c r="N46" s="60" t="n">
        <v>0</v>
      </c>
      <c r="O46" s="60" t="n">
        <v>0</v>
      </c>
      <c r="P46" s="61" t="n">
        <f aca="false">E46+J46</f>
        <v>381000</v>
      </c>
      <c r="Q46" s="43"/>
    </row>
    <row r="47" customFormat="false" ht="13.2" hidden="false" customHeight="false" outlineLevel="0" collapsed="false">
      <c r="A47" s="51" t="s">
        <v>158</v>
      </c>
      <c r="B47" s="51" t="s">
        <v>159</v>
      </c>
      <c r="C47" s="59" t="s">
        <v>160</v>
      </c>
      <c r="D47" s="60" t="s">
        <v>161</v>
      </c>
      <c r="E47" s="61" t="n">
        <f aca="false">F47</f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1" t="n">
        <f aca="false">K47+L47</f>
        <v>7947213</v>
      </c>
      <c r="K47" s="60" t="n">
        <v>7947213</v>
      </c>
      <c r="L47" s="60" t="n">
        <v>0</v>
      </c>
      <c r="M47" s="60" t="n">
        <v>0</v>
      </c>
      <c r="N47" s="60" t="n">
        <v>0</v>
      </c>
      <c r="O47" s="60" t="n">
        <v>7947213</v>
      </c>
      <c r="P47" s="61" t="n">
        <f aca="false">E47+J47</f>
        <v>7947213</v>
      </c>
      <c r="Q47" s="43"/>
    </row>
    <row r="48" customFormat="false" ht="13.2" hidden="false" customHeight="false" outlineLevel="0" collapsed="false">
      <c r="A48" s="51" t="s">
        <v>162</v>
      </c>
      <c r="B48" s="51" t="s">
        <v>163</v>
      </c>
      <c r="C48" s="59" t="s">
        <v>160</v>
      </c>
      <c r="D48" s="60" t="s">
        <v>164</v>
      </c>
      <c r="E48" s="61" t="n">
        <f aca="false">F48</f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1" t="n">
        <f aca="false">K48+L48</f>
        <v>3000000</v>
      </c>
      <c r="K48" s="60" t="n">
        <v>3000000</v>
      </c>
      <c r="L48" s="60" t="n">
        <v>0</v>
      </c>
      <c r="M48" s="60" t="n">
        <v>0</v>
      </c>
      <c r="N48" s="60" t="n">
        <v>0</v>
      </c>
      <c r="O48" s="60" t="n">
        <v>3000000</v>
      </c>
      <c r="P48" s="61" t="n">
        <f aca="false">E48+J48</f>
        <v>3000000</v>
      </c>
      <c r="Q48" s="43"/>
    </row>
    <row r="49" customFormat="false" ht="26.4" hidden="false" customHeight="false" outlineLevel="0" collapsed="false">
      <c r="A49" s="51" t="s">
        <v>165</v>
      </c>
      <c r="B49" s="51" t="s">
        <v>166</v>
      </c>
      <c r="C49" s="59" t="s">
        <v>160</v>
      </c>
      <c r="D49" s="60" t="s">
        <v>167</v>
      </c>
      <c r="E49" s="61" t="n">
        <f aca="false">F49</f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1" t="n">
        <f aca="false">K49+L49</f>
        <v>39741550</v>
      </c>
      <c r="K49" s="60" t="n">
        <f aca="false">O49</f>
        <v>39741550</v>
      </c>
      <c r="L49" s="60" t="n">
        <v>0</v>
      </c>
      <c r="M49" s="60" t="n">
        <v>0</v>
      </c>
      <c r="N49" s="60" t="n">
        <v>0</v>
      </c>
      <c r="O49" s="60" t="n">
        <f aca="false">40186330-444780</f>
        <v>39741550</v>
      </c>
      <c r="P49" s="61" t="n">
        <f aca="false">E49+J49</f>
        <v>39741550</v>
      </c>
      <c r="Q49" s="43"/>
    </row>
    <row r="50" customFormat="false" ht="26.4" hidden="false" customHeight="false" outlineLevel="0" collapsed="false">
      <c r="A50" s="63" t="s">
        <v>168</v>
      </c>
      <c r="B50" s="51" t="n">
        <v>7370</v>
      </c>
      <c r="C50" s="63" t="s">
        <v>169</v>
      </c>
      <c r="D50" s="60" t="s">
        <v>170</v>
      </c>
      <c r="E50" s="61" t="n">
        <f aca="false">F50</f>
        <v>2000</v>
      </c>
      <c r="F50" s="60" t="n">
        <v>2000</v>
      </c>
      <c r="G50" s="60"/>
      <c r="H50" s="60"/>
      <c r="I50" s="60"/>
      <c r="J50" s="61" t="n">
        <f aca="false">K50+L50</f>
        <v>2536026.26</v>
      </c>
      <c r="K50" s="60" t="n">
        <v>2536026.26</v>
      </c>
      <c r="L50" s="60"/>
      <c r="M50" s="60"/>
      <c r="N50" s="60"/>
      <c r="O50" s="60" t="n">
        <v>2536026.26</v>
      </c>
      <c r="P50" s="61" t="n">
        <f aca="false">E50+J50</f>
        <v>2538026.26</v>
      </c>
      <c r="Q50" s="43"/>
    </row>
    <row r="51" customFormat="false" ht="39.6" hidden="false" customHeight="false" outlineLevel="0" collapsed="false">
      <c r="A51" s="51" t="s">
        <v>171</v>
      </c>
      <c r="B51" s="51" t="s">
        <v>172</v>
      </c>
      <c r="C51" s="59" t="s">
        <v>169</v>
      </c>
      <c r="D51" s="60" t="s">
        <v>173</v>
      </c>
      <c r="E51" s="61" t="n">
        <f aca="false">F51</f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1" t="n">
        <f aca="false">K51+L51</f>
        <v>13725387</v>
      </c>
      <c r="K51" s="60" t="n">
        <v>13725387</v>
      </c>
      <c r="L51" s="60" t="n">
        <v>0</v>
      </c>
      <c r="M51" s="60" t="n">
        <v>0</v>
      </c>
      <c r="N51" s="60" t="n">
        <v>0</v>
      </c>
      <c r="O51" s="60" t="n">
        <v>13725387</v>
      </c>
      <c r="P51" s="61" t="n">
        <f aca="false">E51+J51</f>
        <v>13725387</v>
      </c>
      <c r="Q51" s="43"/>
    </row>
    <row r="52" customFormat="false" ht="26.4" hidden="false" customHeight="false" outlineLevel="0" collapsed="false">
      <c r="A52" s="51" t="s">
        <v>174</v>
      </c>
      <c r="B52" s="51" t="n">
        <v>7670</v>
      </c>
      <c r="C52" s="59" t="s">
        <v>169</v>
      </c>
      <c r="D52" s="60" t="s">
        <v>175</v>
      </c>
      <c r="E52" s="61" t="n">
        <f aca="false">F52</f>
        <v>0</v>
      </c>
      <c r="F52" s="60"/>
      <c r="G52" s="60"/>
      <c r="H52" s="60"/>
      <c r="I52" s="60"/>
      <c r="J52" s="61" t="n">
        <f aca="false">K52+L52</f>
        <v>2700000</v>
      </c>
      <c r="K52" s="60" t="n">
        <v>2700000</v>
      </c>
      <c r="L52" s="60"/>
      <c r="M52" s="60"/>
      <c r="N52" s="60"/>
      <c r="O52" s="60" t="n">
        <v>2700000</v>
      </c>
      <c r="P52" s="61" t="n">
        <f aca="false">E52+J52</f>
        <v>2700000</v>
      </c>
      <c r="Q52" s="43"/>
    </row>
    <row r="53" customFormat="false" ht="26.4" hidden="false" customHeight="false" outlineLevel="0" collapsed="false">
      <c r="A53" s="51" t="s">
        <v>176</v>
      </c>
      <c r="B53" s="51" t="s">
        <v>177</v>
      </c>
      <c r="C53" s="59" t="s">
        <v>169</v>
      </c>
      <c r="D53" s="60" t="s">
        <v>178</v>
      </c>
      <c r="E53" s="61" t="n">
        <f aca="false">F53</f>
        <v>264705</v>
      </c>
      <c r="F53" s="60" t="n">
        <f aca="false">64380+200325</f>
        <v>264705</v>
      </c>
      <c r="G53" s="60" t="n">
        <v>0</v>
      </c>
      <c r="H53" s="60" t="n">
        <v>0</v>
      </c>
      <c r="I53" s="60" t="n">
        <v>0</v>
      </c>
      <c r="J53" s="61" t="n">
        <f aca="false">K53+L53</f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f aca="false">E53+J53</f>
        <v>264705</v>
      </c>
      <c r="Q53" s="43"/>
    </row>
    <row r="54" customFormat="false" ht="38.4" hidden="false" customHeight="true" outlineLevel="0" collapsed="false">
      <c r="A54" s="51" t="s">
        <v>179</v>
      </c>
      <c r="B54" s="51" t="s">
        <v>180</v>
      </c>
      <c r="C54" s="59" t="s">
        <v>181</v>
      </c>
      <c r="D54" s="60" t="s">
        <v>182</v>
      </c>
      <c r="E54" s="61" t="n">
        <f aca="false">F54</f>
        <v>1100000</v>
      </c>
      <c r="F54" s="60" t="n">
        <v>1100000</v>
      </c>
      <c r="G54" s="60" t="n">
        <v>0</v>
      </c>
      <c r="H54" s="60" t="n">
        <v>0</v>
      </c>
      <c r="I54" s="60" t="n">
        <v>0</v>
      </c>
      <c r="J54" s="61" t="n">
        <f aca="false">K54+L54</f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f aca="false">E54+J54</f>
        <v>1100000</v>
      </c>
      <c r="Q54" s="43"/>
    </row>
    <row r="55" customFormat="false" ht="38.4" hidden="false" customHeight="true" outlineLevel="0" collapsed="false">
      <c r="A55" s="63" t="s">
        <v>183</v>
      </c>
      <c r="B55" s="51" t="n">
        <v>8220</v>
      </c>
      <c r="C55" s="59" t="s">
        <v>184</v>
      </c>
      <c r="D55" s="60" t="s">
        <v>185</v>
      </c>
      <c r="E55" s="61" t="n">
        <f aca="false">F55</f>
        <v>0</v>
      </c>
      <c r="F55" s="60" t="n">
        <f aca="false">150000-150000</f>
        <v>0</v>
      </c>
      <c r="G55" s="60"/>
      <c r="H55" s="60"/>
      <c r="I55" s="60"/>
      <c r="J55" s="61" t="n">
        <f aca="false">K55+L55</f>
        <v>0</v>
      </c>
      <c r="K55" s="60"/>
      <c r="L55" s="60"/>
      <c r="M55" s="60"/>
      <c r="N55" s="60"/>
      <c r="O55" s="60" t="n">
        <f aca="false">K55</f>
        <v>0</v>
      </c>
      <c r="P55" s="61" t="n">
        <f aca="false">E55+J55</f>
        <v>0</v>
      </c>
      <c r="Q55" s="43"/>
    </row>
    <row r="56" customFormat="false" ht="13.2" hidden="false" customHeight="false" outlineLevel="0" collapsed="false">
      <c r="A56" s="51" t="s">
        <v>186</v>
      </c>
      <c r="B56" s="51" t="s">
        <v>187</v>
      </c>
      <c r="C56" s="59" t="s">
        <v>184</v>
      </c>
      <c r="D56" s="60" t="s">
        <v>188</v>
      </c>
      <c r="E56" s="61" t="n">
        <f aca="false">F56</f>
        <v>52000</v>
      </c>
      <c r="F56" s="60" t="n">
        <f aca="false">27000+25000</f>
        <v>52000</v>
      </c>
      <c r="G56" s="60" t="n">
        <v>0</v>
      </c>
      <c r="H56" s="60" t="n">
        <v>0</v>
      </c>
      <c r="I56" s="60" t="n">
        <v>0</v>
      </c>
      <c r="J56" s="61" t="n">
        <f aca="false">K56+L56</f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f aca="false">E56+J56</f>
        <v>52000</v>
      </c>
      <c r="Q56" s="43"/>
    </row>
    <row r="57" customFormat="false" ht="26.4" hidden="false" customHeight="false" outlineLevel="0" collapsed="false">
      <c r="A57" s="51" t="s">
        <v>189</v>
      </c>
      <c r="B57" s="51" t="s">
        <v>190</v>
      </c>
      <c r="C57" s="59" t="s">
        <v>191</v>
      </c>
      <c r="D57" s="60" t="s">
        <v>192</v>
      </c>
      <c r="E57" s="61" t="n">
        <f aca="false">F57</f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1" t="n">
        <f aca="false">K57+L57+O57</f>
        <v>322700</v>
      </c>
      <c r="K57" s="60"/>
      <c r="L57" s="60" t="n">
        <v>322700</v>
      </c>
      <c r="M57" s="60" t="n">
        <v>0</v>
      </c>
      <c r="N57" s="60" t="n">
        <v>0</v>
      </c>
      <c r="O57" s="60"/>
      <c r="P57" s="61" t="n">
        <f aca="false">E57+J57</f>
        <v>322700</v>
      </c>
      <c r="Q57" s="43"/>
    </row>
    <row r="58" customFormat="false" ht="57" hidden="false" customHeight="true" outlineLevel="0" collapsed="false">
      <c r="A58" s="51" t="s">
        <v>193</v>
      </c>
      <c r="B58" s="51" t="n">
        <v>9800</v>
      </c>
      <c r="C58" s="63" t="s">
        <v>194</v>
      </c>
      <c r="D58" s="60" t="s">
        <v>195</v>
      </c>
      <c r="E58" s="61" t="n">
        <f aca="false">F58</f>
        <v>221495</v>
      </c>
      <c r="F58" s="60" t="n">
        <f aca="false">200000+21495</f>
        <v>221495</v>
      </c>
      <c r="G58" s="60"/>
      <c r="H58" s="60"/>
      <c r="I58" s="60" t="n">
        <v>0</v>
      </c>
      <c r="J58" s="61" t="n">
        <f aca="false">K58+L58</f>
        <v>800000</v>
      </c>
      <c r="K58" s="60" t="n">
        <v>800000</v>
      </c>
      <c r="L58" s="60" t="n">
        <v>0</v>
      </c>
      <c r="M58" s="60" t="n">
        <v>0</v>
      </c>
      <c r="N58" s="60" t="n">
        <v>0</v>
      </c>
      <c r="O58" s="60" t="n">
        <v>800000</v>
      </c>
      <c r="P58" s="61" t="n">
        <f aca="false">E58+J58</f>
        <v>1021495</v>
      </c>
      <c r="Q58" s="43"/>
    </row>
    <row r="59" customFormat="false" ht="39.6" hidden="false" customHeight="false" outlineLevel="0" collapsed="false">
      <c r="A59" s="53" t="s">
        <v>196</v>
      </c>
      <c r="B59" s="53"/>
      <c r="C59" s="54"/>
      <c r="D59" s="55" t="s">
        <v>197</v>
      </c>
      <c r="E59" s="65" t="n">
        <f aca="false">E60</f>
        <v>191322934</v>
      </c>
      <c r="F59" s="55" t="n">
        <f aca="false">F60</f>
        <v>191322934</v>
      </c>
      <c r="G59" s="55" t="n">
        <f aca="false">G60-0.3</f>
        <v>127618870.7</v>
      </c>
      <c r="H59" s="55" t="n">
        <f aca="false">H60</f>
        <v>20302381</v>
      </c>
      <c r="I59" s="55" t="n">
        <f aca="false">I60</f>
        <v>0</v>
      </c>
      <c r="J59" s="65" t="n">
        <f aca="false">J60</f>
        <v>7499423</v>
      </c>
      <c r="K59" s="55" t="n">
        <f aca="false">K60</f>
        <v>7499423</v>
      </c>
      <c r="L59" s="55" t="n">
        <f aca="false">L60</f>
        <v>0</v>
      </c>
      <c r="M59" s="55" t="n">
        <f aca="false">M60</f>
        <v>0</v>
      </c>
      <c r="N59" s="55" t="n">
        <f aca="false">N60</f>
        <v>0</v>
      </c>
      <c r="O59" s="55" t="n">
        <f aca="false">O60</f>
        <v>7499423</v>
      </c>
      <c r="P59" s="65" t="n">
        <f aca="false">E59+J59</f>
        <v>198822357</v>
      </c>
      <c r="Q59" s="43"/>
    </row>
    <row r="60" customFormat="false" ht="39.6" hidden="false" customHeight="false" outlineLevel="0" collapsed="false">
      <c r="A60" s="53" t="s">
        <v>198</v>
      </c>
      <c r="B60" s="53"/>
      <c r="C60" s="54"/>
      <c r="D60" s="55" t="s">
        <v>197</v>
      </c>
      <c r="E60" s="65" t="n">
        <f aca="false">SUM(E61:E69)</f>
        <v>191322934</v>
      </c>
      <c r="F60" s="55" t="n">
        <f aca="false">SUM(F61:F69)</f>
        <v>191322934</v>
      </c>
      <c r="G60" s="55" t="n">
        <f aca="false">SUM(G61:G69)</f>
        <v>127618871</v>
      </c>
      <c r="H60" s="55" t="n">
        <f aca="false">SUM(H61:H69)</f>
        <v>20302381</v>
      </c>
      <c r="I60" s="55" t="n">
        <f aca="false">SUM(I61:I69)</f>
        <v>0</v>
      </c>
      <c r="J60" s="65" t="n">
        <f aca="false">SUM(J61:J69)</f>
        <v>7499423</v>
      </c>
      <c r="K60" s="55" t="n">
        <f aca="false">SUM(K61:K69)</f>
        <v>7499423</v>
      </c>
      <c r="L60" s="55" t="n">
        <f aca="false">SUM(L61:L69)</f>
        <v>0</v>
      </c>
      <c r="M60" s="55" t="n">
        <f aca="false">SUM(M61:M69)</f>
        <v>0</v>
      </c>
      <c r="N60" s="55" t="n">
        <f aca="false">SUM(N61:N69)</f>
        <v>0</v>
      </c>
      <c r="O60" s="55" t="n">
        <f aca="false">SUM(O61:O69)</f>
        <v>7499423</v>
      </c>
      <c r="P60" s="65" t="n">
        <f aca="false">SUM(P61:P69)</f>
        <v>198822357</v>
      </c>
      <c r="Q60" s="43"/>
    </row>
    <row r="61" customFormat="false" ht="39.6" hidden="false" customHeight="false" outlineLevel="0" collapsed="false">
      <c r="A61" s="51" t="s">
        <v>199</v>
      </c>
      <c r="B61" s="51" t="s">
        <v>200</v>
      </c>
      <c r="C61" s="59" t="s">
        <v>53</v>
      </c>
      <c r="D61" s="60" t="s">
        <v>201</v>
      </c>
      <c r="E61" s="61" t="n">
        <v>2156683</v>
      </c>
      <c r="F61" s="60" t="n">
        <v>2156683</v>
      </c>
      <c r="G61" s="60" t="n">
        <v>1715560</v>
      </c>
      <c r="H61" s="60" t="n">
        <v>13700</v>
      </c>
      <c r="I61" s="60" t="n">
        <v>0</v>
      </c>
      <c r="J61" s="61" t="n">
        <f aca="false">K61+L61</f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1" t="n">
        <f aca="false">E61+J61</f>
        <v>2156683</v>
      </c>
      <c r="Q61" s="43"/>
    </row>
    <row r="62" customFormat="false" ht="26.4" hidden="false" customHeight="false" outlineLevel="0" collapsed="false">
      <c r="A62" s="51" t="s">
        <v>202</v>
      </c>
      <c r="B62" s="51" t="s">
        <v>203</v>
      </c>
      <c r="C62" s="59" t="s">
        <v>204</v>
      </c>
      <c r="D62" s="60" t="s">
        <v>205</v>
      </c>
      <c r="E62" s="61" t="n">
        <v>63845885</v>
      </c>
      <c r="F62" s="60" t="n">
        <v>63845885</v>
      </c>
      <c r="G62" s="60" t="n">
        <v>25685623</v>
      </c>
      <c r="H62" s="60" t="n">
        <v>19249815</v>
      </c>
      <c r="I62" s="60" t="n">
        <v>0</v>
      </c>
      <c r="J62" s="61" t="n">
        <f aca="false">K62+L62</f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1" t="n">
        <f aca="false">E62+J62</f>
        <v>63845885</v>
      </c>
      <c r="Q62" s="43"/>
    </row>
    <row r="63" customFormat="false" ht="26.4" hidden="false" customHeight="false" outlineLevel="0" collapsed="false">
      <c r="A63" s="51" t="s">
        <v>206</v>
      </c>
      <c r="B63" s="51" t="s">
        <v>207</v>
      </c>
      <c r="C63" s="59" t="s">
        <v>204</v>
      </c>
      <c r="D63" s="60" t="s">
        <v>205</v>
      </c>
      <c r="E63" s="61" t="n">
        <v>107405700</v>
      </c>
      <c r="F63" s="60" t="n">
        <v>107405700</v>
      </c>
      <c r="G63" s="60" t="n">
        <v>88037459</v>
      </c>
      <c r="H63" s="60" t="n">
        <v>0</v>
      </c>
      <c r="I63" s="60" t="n">
        <v>0</v>
      </c>
      <c r="J63" s="61" t="n">
        <f aca="false">K63+L63</f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1" t="n">
        <f aca="false">E63+J63</f>
        <v>107405700</v>
      </c>
      <c r="Q63" s="43"/>
    </row>
    <row r="64" customFormat="false" ht="39.6" hidden="false" customHeight="false" outlineLevel="0" collapsed="false">
      <c r="A64" s="51" t="s">
        <v>208</v>
      </c>
      <c r="B64" s="51" t="s">
        <v>81</v>
      </c>
      <c r="C64" s="59" t="s">
        <v>61</v>
      </c>
      <c r="D64" s="60" t="s">
        <v>209</v>
      </c>
      <c r="E64" s="61" t="n">
        <v>8881339</v>
      </c>
      <c r="F64" s="60" t="n">
        <v>8881339</v>
      </c>
      <c r="G64" s="60" t="n">
        <v>6394072</v>
      </c>
      <c r="H64" s="60" t="n">
        <v>865402</v>
      </c>
      <c r="I64" s="60" t="n">
        <v>0</v>
      </c>
      <c r="J64" s="61" t="n">
        <f aca="false">K64+L64</f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1" t="n">
        <f aca="false">E64+J64</f>
        <v>8881339</v>
      </c>
      <c r="Q64" s="43"/>
    </row>
    <row r="65" customFormat="false" ht="32.4" hidden="false" customHeight="true" outlineLevel="0" collapsed="false">
      <c r="A65" s="51" t="s">
        <v>210</v>
      </c>
      <c r="B65" s="51" t="s">
        <v>211</v>
      </c>
      <c r="C65" s="59" t="s">
        <v>212</v>
      </c>
      <c r="D65" s="60" t="s">
        <v>213</v>
      </c>
      <c r="E65" s="61" t="n">
        <f aca="false">F65</f>
        <v>5855512</v>
      </c>
      <c r="F65" s="60" t="n">
        <f aca="false">5738012+117500</f>
        <v>5855512</v>
      </c>
      <c r="G65" s="60" t="n">
        <v>4525025</v>
      </c>
      <c r="H65" s="60" t="n">
        <v>117482</v>
      </c>
      <c r="I65" s="60" t="n">
        <v>0</v>
      </c>
      <c r="J65" s="61" t="n">
        <f aca="false">K65+L65</f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1" t="n">
        <f aca="false">E65+J65</f>
        <v>5855512</v>
      </c>
      <c r="Q65" s="43"/>
    </row>
    <row r="66" customFormat="false" ht="43.2" hidden="false" customHeight="true" outlineLevel="0" collapsed="false">
      <c r="A66" s="51" t="s">
        <v>214</v>
      </c>
      <c r="B66" s="51" t="s">
        <v>215</v>
      </c>
      <c r="C66" s="59" t="s">
        <v>212</v>
      </c>
      <c r="D66" s="60" t="s">
        <v>216</v>
      </c>
      <c r="E66" s="61" t="n">
        <v>262841</v>
      </c>
      <c r="F66" s="60" t="n">
        <v>262841</v>
      </c>
      <c r="G66" s="60" t="n">
        <v>88327</v>
      </c>
      <c r="H66" s="60" t="n">
        <v>55982</v>
      </c>
      <c r="I66" s="60" t="n">
        <v>0</v>
      </c>
      <c r="J66" s="61" t="n">
        <f aca="false">K66+L66</f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1" t="n">
        <f aca="false">E66+J66</f>
        <v>262841</v>
      </c>
      <c r="Q66" s="43"/>
    </row>
    <row r="67" customFormat="false" ht="50.4" hidden="false" customHeight="true" outlineLevel="0" collapsed="false">
      <c r="A67" s="51" t="s">
        <v>217</v>
      </c>
      <c r="B67" s="51" t="s">
        <v>218</v>
      </c>
      <c r="C67" s="59" t="s">
        <v>212</v>
      </c>
      <c r="D67" s="60" t="s">
        <v>219</v>
      </c>
      <c r="E67" s="61" t="n">
        <v>1275800</v>
      </c>
      <c r="F67" s="60" t="n">
        <v>1275800</v>
      </c>
      <c r="G67" s="60" t="n">
        <v>1045738</v>
      </c>
      <c r="H67" s="60" t="n">
        <v>0</v>
      </c>
      <c r="I67" s="60" t="n">
        <v>0</v>
      </c>
      <c r="J67" s="61" t="n">
        <f aca="false">K67+L67</f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1" t="n">
        <f aca="false">E67+J67</f>
        <v>1275800</v>
      </c>
      <c r="Q67" s="43"/>
    </row>
    <row r="68" customFormat="false" ht="60" hidden="false" customHeight="true" outlineLevel="0" collapsed="false">
      <c r="A68" s="51" t="s">
        <v>220</v>
      </c>
      <c r="B68" s="51" t="s">
        <v>221</v>
      </c>
      <c r="C68" s="59" t="s">
        <v>212</v>
      </c>
      <c r="D68" s="60" t="s">
        <v>222</v>
      </c>
      <c r="E68" s="61" t="n">
        <v>155022</v>
      </c>
      <c r="F68" s="60" t="n">
        <v>155022</v>
      </c>
      <c r="G68" s="60" t="n">
        <v>127067</v>
      </c>
      <c r="H68" s="60" t="n">
        <v>0</v>
      </c>
      <c r="I68" s="60" t="n">
        <v>0</v>
      </c>
      <c r="J68" s="61" t="n">
        <f aca="false">K68+L68</f>
        <v>78666</v>
      </c>
      <c r="K68" s="60" t="n">
        <v>78666</v>
      </c>
      <c r="L68" s="60" t="n">
        <v>0</v>
      </c>
      <c r="M68" s="60" t="n">
        <v>0</v>
      </c>
      <c r="N68" s="60" t="n">
        <v>0</v>
      </c>
      <c r="O68" s="60" t="n">
        <v>78666</v>
      </c>
      <c r="P68" s="61" t="n">
        <f aca="false">E68+J68</f>
        <v>233688</v>
      </c>
      <c r="Q68" s="43"/>
    </row>
    <row r="69" customFormat="false" ht="60" hidden="false" customHeight="true" outlineLevel="0" collapsed="false">
      <c r="A69" s="51" t="n">
        <v>617366</v>
      </c>
      <c r="B69" s="51" t="n">
        <v>7366</v>
      </c>
      <c r="C69" s="59" t="s">
        <v>169</v>
      </c>
      <c r="D69" s="60" t="s">
        <v>223</v>
      </c>
      <c r="E69" s="61" t="n">
        <f aca="false">F69+I69</f>
        <v>1484152</v>
      </c>
      <c r="F69" s="60" t="n">
        <v>1484152</v>
      </c>
      <c r="G69" s="60"/>
      <c r="H69" s="60"/>
      <c r="I69" s="60"/>
      <c r="J69" s="61" t="n">
        <f aca="false">K69+L69</f>
        <v>7420757</v>
      </c>
      <c r="K69" s="60" t="n">
        <v>7420757</v>
      </c>
      <c r="L69" s="60"/>
      <c r="M69" s="60"/>
      <c r="N69" s="60"/>
      <c r="O69" s="60" t="n">
        <f aca="false">K69</f>
        <v>7420757</v>
      </c>
      <c r="P69" s="61" t="n">
        <f aca="false">E69+J69</f>
        <v>8904909</v>
      </c>
      <c r="Q69" s="43"/>
    </row>
    <row r="70" customFormat="false" ht="39.6" hidden="false" customHeight="false" outlineLevel="0" collapsed="false">
      <c r="A70" s="53" t="s">
        <v>224</v>
      </c>
      <c r="B70" s="53"/>
      <c r="C70" s="54"/>
      <c r="D70" s="55" t="s">
        <v>225</v>
      </c>
      <c r="E70" s="65" t="n">
        <f aca="false">E71</f>
        <v>6210164</v>
      </c>
      <c r="F70" s="55" t="n">
        <f aca="false">F71</f>
        <v>6210164</v>
      </c>
      <c r="G70" s="55" t="n">
        <f aca="false">G71</f>
        <v>1882825</v>
      </c>
      <c r="H70" s="55" t="n">
        <f aca="false">H71</f>
        <v>3698130</v>
      </c>
      <c r="I70" s="55" t="n">
        <f aca="false">I71</f>
        <v>0</v>
      </c>
      <c r="J70" s="65" t="n">
        <f aca="false">J71</f>
        <v>479284</v>
      </c>
      <c r="K70" s="55" t="n">
        <f aca="false">K71</f>
        <v>479284</v>
      </c>
      <c r="L70" s="55" t="n">
        <f aca="false">L71</f>
        <v>0</v>
      </c>
      <c r="M70" s="55" t="n">
        <f aca="false">M71</f>
        <v>0</v>
      </c>
      <c r="N70" s="55" t="n">
        <f aca="false">N71</f>
        <v>0</v>
      </c>
      <c r="O70" s="55" t="n">
        <f aca="false">O71</f>
        <v>479284</v>
      </c>
      <c r="P70" s="65" t="n">
        <f aca="false">E70+J70</f>
        <v>6689448</v>
      </c>
      <c r="Q70" s="43"/>
    </row>
    <row r="71" customFormat="false" ht="39.6" hidden="false" customHeight="false" outlineLevel="0" collapsed="false">
      <c r="A71" s="53" t="s">
        <v>226</v>
      </c>
      <c r="B71" s="53"/>
      <c r="C71" s="54"/>
      <c r="D71" s="55" t="s">
        <v>225</v>
      </c>
      <c r="E71" s="65" t="n">
        <f aca="false">E74+E72+E73</f>
        <v>6210164</v>
      </c>
      <c r="F71" s="55" t="n">
        <f aca="false">F74+F72+F73</f>
        <v>6210164</v>
      </c>
      <c r="G71" s="55" t="n">
        <f aca="false">G74+G72+G73</f>
        <v>1882825</v>
      </c>
      <c r="H71" s="55" t="n">
        <f aca="false">H74+H72+H73</f>
        <v>3698130</v>
      </c>
      <c r="I71" s="55" t="n">
        <f aca="false">I74+I72</f>
        <v>0</v>
      </c>
      <c r="J71" s="65" t="n">
        <f aca="false">J74+J72+J73</f>
        <v>479284</v>
      </c>
      <c r="K71" s="55" t="n">
        <f aca="false">K74+K72+K73</f>
        <v>479284</v>
      </c>
      <c r="L71" s="55" t="n">
        <f aca="false">L74+L72+L73</f>
        <v>0</v>
      </c>
      <c r="M71" s="55" t="n">
        <f aca="false">M74+M72+M73</f>
        <v>0</v>
      </c>
      <c r="N71" s="55" t="n">
        <f aca="false">N74+N72+N73</f>
        <v>0</v>
      </c>
      <c r="O71" s="55" t="n">
        <f aca="false">O74+O72+O73</f>
        <v>479284</v>
      </c>
      <c r="P71" s="65" t="n">
        <f aca="false">P74+P72+P73</f>
        <v>6689448</v>
      </c>
      <c r="Q71" s="43"/>
    </row>
    <row r="72" customFormat="false" ht="45.6" hidden="false" customHeight="true" outlineLevel="0" collapsed="false">
      <c r="A72" s="51" t="s">
        <v>227</v>
      </c>
      <c r="B72" s="51" t="s">
        <v>200</v>
      </c>
      <c r="C72" s="59" t="s">
        <v>53</v>
      </c>
      <c r="D72" s="60" t="s">
        <v>201</v>
      </c>
      <c r="E72" s="65" t="n">
        <f aca="false">F72</f>
        <v>2534464</v>
      </c>
      <c r="F72" s="60" t="n">
        <v>2534464</v>
      </c>
      <c r="G72" s="60" t="n">
        <v>1882825</v>
      </c>
      <c r="H72" s="60" t="n">
        <v>22430</v>
      </c>
      <c r="I72" s="55"/>
      <c r="J72" s="61" t="n">
        <f aca="false">K72+L72</f>
        <v>0</v>
      </c>
      <c r="K72" s="55"/>
      <c r="L72" s="55"/>
      <c r="M72" s="55"/>
      <c r="N72" s="55"/>
      <c r="O72" s="55"/>
      <c r="P72" s="61" t="n">
        <f aca="false">E72+J72</f>
        <v>2534464</v>
      </c>
      <c r="Q72" s="43"/>
    </row>
    <row r="73" customFormat="false" ht="45.6" hidden="false" customHeight="true" outlineLevel="0" collapsed="false">
      <c r="A73" s="63" t="s">
        <v>228</v>
      </c>
      <c r="B73" s="51" t="n">
        <v>9770</v>
      </c>
      <c r="C73" s="63" t="s">
        <v>194</v>
      </c>
      <c r="D73" s="60" t="s">
        <v>229</v>
      </c>
      <c r="E73" s="61" t="n">
        <f aca="false">F73</f>
        <v>3675700</v>
      </c>
      <c r="F73" s="60" t="n">
        <f aca="false">1309700+2366000</f>
        <v>3675700</v>
      </c>
      <c r="G73" s="60"/>
      <c r="H73" s="60" t="n">
        <f aca="false">1309700+2366000</f>
        <v>3675700</v>
      </c>
      <c r="I73" s="55"/>
      <c r="J73" s="61" t="n">
        <f aca="false">K73+L73</f>
        <v>479284</v>
      </c>
      <c r="K73" s="60" t="n">
        <v>479284</v>
      </c>
      <c r="L73" s="60"/>
      <c r="M73" s="60"/>
      <c r="N73" s="60"/>
      <c r="O73" s="60" t="n">
        <v>479284</v>
      </c>
      <c r="P73" s="61" t="n">
        <f aca="false">E73+J73</f>
        <v>4154984</v>
      </c>
      <c r="Q73" s="43"/>
    </row>
    <row r="74" customFormat="false" ht="47.4" hidden="true" customHeight="true" outlineLevel="0" collapsed="false">
      <c r="A74" s="51"/>
      <c r="B74" s="51"/>
      <c r="C74" s="63"/>
      <c r="D74" s="60"/>
      <c r="E74" s="61" t="n">
        <f aca="false">F74</f>
        <v>0</v>
      </c>
      <c r="F74" s="60"/>
      <c r="G74" s="60"/>
      <c r="H74" s="60"/>
      <c r="I74" s="60" t="n">
        <v>0</v>
      </c>
      <c r="J74" s="61" t="n">
        <f aca="false">K74+L74</f>
        <v>0</v>
      </c>
      <c r="K74" s="60"/>
      <c r="L74" s="60"/>
      <c r="M74" s="60"/>
      <c r="N74" s="60"/>
      <c r="O74" s="60"/>
      <c r="P74" s="61" t="n">
        <f aca="false">E74+J74</f>
        <v>0</v>
      </c>
      <c r="Q74" s="43"/>
    </row>
    <row r="75" customFormat="false" ht="13.2" hidden="false" customHeight="false" outlineLevel="0" collapsed="false">
      <c r="A75" s="66" t="s">
        <v>230</v>
      </c>
      <c r="B75" s="66" t="s">
        <v>230</v>
      </c>
      <c r="C75" s="67" t="s">
        <v>230</v>
      </c>
      <c r="D75" s="65" t="s">
        <v>231</v>
      </c>
      <c r="E75" s="68" t="n">
        <f aca="false">E70+E59+E15</f>
        <v>373854486</v>
      </c>
      <c r="F75" s="68" t="n">
        <f aca="false">F70+F59+F15</f>
        <v>373854486</v>
      </c>
      <c r="G75" s="68" t="n">
        <f aca="false">G70+G59+G15</f>
        <v>229774802.2</v>
      </c>
      <c r="H75" s="68" t="n">
        <f aca="false">H70+H59+H15</f>
        <v>44480820</v>
      </c>
      <c r="I75" s="68" t="n">
        <f aca="false">I70+I59+I15</f>
        <v>0</v>
      </c>
      <c r="J75" s="68" t="n">
        <f aca="false">J70+J59+J15</f>
        <v>91058443.26</v>
      </c>
      <c r="K75" s="68" t="n">
        <f aca="false">K70+K59+K15</f>
        <v>87204785.26</v>
      </c>
      <c r="L75" s="68" t="n">
        <f aca="false">L70+L59+L15</f>
        <v>3853658</v>
      </c>
      <c r="M75" s="68" t="n">
        <f aca="false">M70+M59+M15</f>
        <v>249973</v>
      </c>
      <c r="N75" s="68" t="n">
        <f aca="false">N70+N59+N15</f>
        <v>15334</v>
      </c>
      <c r="O75" s="68" t="n">
        <f aca="false">O70+O59+O15</f>
        <v>87204785.26</v>
      </c>
      <c r="P75" s="68" t="n">
        <f aca="false">P70+P59+P15</f>
        <v>464912929.26</v>
      </c>
      <c r="Q75" s="43"/>
    </row>
    <row r="76" customFormat="false" ht="13.2" hidden="false" customHeight="false" outlineLevel="0" collapsed="false">
      <c r="A76" s="43"/>
      <c r="B76" s="43"/>
      <c r="C76" s="43"/>
      <c r="D76" s="43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43"/>
    </row>
    <row r="77" customFormat="false" ht="13.2" hidden="false" customHeight="false" outlineLevel="0" collapsed="false"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customFormat="false" ht="18" hidden="false" customHeight="false" outlineLevel="0" collapsed="false">
      <c r="B78" s="70" t="s">
        <v>232</v>
      </c>
      <c r="C78" s="44"/>
      <c r="D78" s="44"/>
      <c r="E78" s="44"/>
      <c r="F78" s="44"/>
      <c r="G78" s="44"/>
      <c r="H78" s="44"/>
      <c r="I78" s="44"/>
      <c r="J78" s="71"/>
      <c r="K78" s="72"/>
      <c r="O78" s="69"/>
      <c r="P78" s="69"/>
    </row>
    <row r="79" customFormat="false" ht="18" hidden="false" customHeight="false" outlineLevel="0" collapsed="false">
      <c r="B79" s="73" t="s">
        <v>233</v>
      </c>
      <c r="C79" s="44"/>
      <c r="D79" s="44"/>
      <c r="E79" s="44"/>
      <c r="F79" s="44"/>
      <c r="G79" s="44"/>
      <c r="H79" s="44"/>
      <c r="I79" s="70" t="s">
        <v>31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7734375" defaultRowHeight="15" zeroHeight="false" outlineLevelRow="0" outlineLevelCol="0"/>
  <cols>
    <col collapsed="false" customWidth="true" hidden="false" outlineLevel="0" max="1" min="1" style="74" width="15.77"/>
    <col collapsed="false" customWidth="true" hidden="false" outlineLevel="0" max="2" min="2" style="74" width="7.43"/>
    <col collapsed="false" customWidth="true" hidden="false" outlineLevel="0" max="3" min="3" style="74" width="49.77"/>
    <col collapsed="false" customWidth="true" hidden="false" outlineLevel="0" max="4" min="4" style="74" width="21.65"/>
    <col collapsed="false" customWidth="true" hidden="false" outlineLevel="0" max="5" min="5" style="74" width="7.1"/>
    <col collapsed="false" customWidth="true" hidden="false" outlineLevel="0" max="6" min="6" style="74" width="27.1"/>
    <col collapsed="false" customWidth="false" hidden="false" outlineLevel="0" max="257" min="7" style="74" width="8.77"/>
  </cols>
  <sheetData>
    <row r="1" s="75" customFormat="true" ht="15.6" hidden="false" customHeight="false" outlineLevel="0" collapsed="false">
      <c r="C1" s="76" t="s">
        <v>234</v>
      </c>
      <c r="D1" s="76"/>
      <c r="E1" s="77"/>
      <c r="F1" s="77"/>
      <c r="K1" s="78"/>
    </row>
    <row r="2" s="75" customFormat="true" ht="11.4" hidden="false" customHeight="true" outlineLevel="0" collapsed="false">
      <c r="C2" s="76" t="s">
        <v>1</v>
      </c>
      <c r="D2" s="76"/>
      <c r="E2" s="78"/>
      <c r="F2" s="78"/>
      <c r="K2" s="78"/>
    </row>
    <row r="3" s="75" customFormat="true" ht="15.6" hidden="false" customHeight="false" outlineLevel="0" collapsed="false">
      <c r="A3" s="79"/>
      <c r="B3" s="79"/>
      <c r="C3" s="76" t="s">
        <v>2</v>
      </c>
      <c r="D3" s="76"/>
      <c r="E3" s="78"/>
      <c r="F3" s="78"/>
      <c r="G3" s="80"/>
      <c r="H3" s="80"/>
      <c r="I3" s="80"/>
      <c r="J3" s="80"/>
      <c r="O3" s="80"/>
    </row>
    <row r="4" s="75" customFormat="true" ht="15.75" hidden="false" customHeight="true" outlineLevel="0" collapsed="false">
      <c r="A4" s="79"/>
      <c r="B4" s="79"/>
      <c r="C4" s="76" t="s">
        <v>3</v>
      </c>
      <c r="D4" s="76"/>
      <c r="F4" s="80"/>
      <c r="G4" s="80"/>
      <c r="H4" s="80"/>
      <c r="I4" s="80"/>
      <c r="J4" s="80"/>
      <c r="O4" s="80"/>
      <c r="P4" s="81"/>
      <c r="Q4" s="81"/>
      <c r="R4" s="81"/>
      <c r="S4" s="81"/>
    </row>
    <row r="5" s="75" customFormat="true" ht="15.75" hidden="false" customHeight="true" outlineLevel="0" collapsed="false">
      <c r="A5" s="79"/>
      <c r="B5" s="79"/>
      <c r="C5" s="76" t="s">
        <v>4</v>
      </c>
      <c r="D5" s="76"/>
      <c r="F5" s="80"/>
      <c r="G5" s="80"/>
      <c r="H5" s="80"/>
      <c r="I5" s="80"/>
      <c r="J5" s="80"/>
      <c r="O5" s="80"/>
      <c r="P5" s="82"/>
      <c r="Q5" s="82"/>
      <c r="R5" s="82"/>
      <c r="S5" s="82"/>
    </row>
    <row r="6" s="75" customFormat="true" ht="19.5" hidden="false" customHeight="true" outlineLevel="0" collapsed="false">
      <c r="A6" s="83" t="s">
        <v>235</v>
      </c>
      <c r="B6" s="83"/>
      <c r="C6" s="83"/>
      <c r="D6" s="83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5"/>
      <c r="U6" s="85"/>
      <c r="V6" s="85"/>
      <c r="W6" s="85"/>
    </row>
    <row r="7" s="75" customFormat="true" ht="15.6" hidden="false" customHeight="false" outlineLevel="0" collapsed="false">
      <c r="A7" s="86"/>
      <c r="B7" s="86"/>
      <c r="C7" s="87" t="s">
        <v>7</v>
      </c>
      <c r="D7" s="86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5"/>
      <c r="U7" s="85"/>
      <c r="V7" s="85"/>
      <c r="W7" s="85"/>
    </row>
    <row r="8" s="75" customFormat="true" ht="15.6" hidden="false" customHeight="false" outlineLevel="0" collapsed="false">
      <c r="A8" s="88"/>
      <c r="B8" s="88"/>
      <c r="C8" s="89" t="s">
        <v>8</v>
      </c>
      <c r="D8" s="88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  <c r="U8" s="85"/>
      <c r="V8" s="85"/>
      <c r="W8" s="85"/>
    </row>
    <row r="9" s="75" customFormat="true" ht="15.6" hidden="false" customHeight="false" outlineLevel="0" collapsed="false">
      <c r="A9" s="88"/>
      <c r="B9" s="88"/>
      <c r="C9" s="88"/>
      <c r="D9" s="88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</row>
    <row r="10" s="75" customFormat="true" ht="15.6" hidden="false" customHeight="false" outlineLevel="0" collapsed="false">
      <c r="A10" s="90" t="s">
        <v>236</v>
      </c>
      <c r="B10" s="90"/>
      <c r="C10" s="90"/>
      <c r="D10" s="90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</row>
    <row r="11" s="91" customFormat="true" ht="15.6" hidden="false" customHeight="false" outlineLevel="0" collapsed="false">
      <c r="D11" s="92" t="s">
        <v>9</v>
      </c>
    </row>
    <row r="12" s="95" customFormat="true" ht="48" hidden="false" customHeight="true" outlineLevel="0" collapsed="false">
      <c r="A12" s="93" t="s">
        <v>237</v>
      </c>
      <c r="B12" s="93"/>
      <c r="C12" s="93" t="s">
        <v>238</v>
      </c>
      <c r="D12" s="94" t="s">
        <v>12</v>
      </c>
    </row>
    <row r="13" s="91" customFormat="true" ht="15.6" hidden="false" customHeight="true" outlineLevel="0" collapsed="false">
      <c r="A13" s="94" t="n">
        <v>1</v>
      </c>
      <c r="B13" s="94"/>
      <c r="C13" s="94" t="n">
        <v>2</v>
      </c>
      <c r="D13" s="94" t="n">
        <v>3</v>
      </c>
    </row>
    <row r="14" s="91" customFormat="true" ht="19.95" hidden="false" customHeight="true" outlineLevel="0" collapsed="false">
      <c r="A14" s="94"/>
      <c r="B14" s="94"/>
      <c r="C14" s="96" t="s">
        <v>239</v>
      </c>
      <c r="D14" s="97"/>
    </row>
    <row r="15" s="91" customFormat="true" ht="19.2" hidden="false" customHeight="true" outlineLevel="0" collapsed="false">
      <c r="A15" s="94" t="n">
        <v>41020100</v>
      </c>
      <c r="B15" s="94"/>
      <c r="C15" s="98" t="s">
        <v>240</v>
      </c>
      <c r="D15" s="97" t="n">
        <v>70529300</v>
      </c>
    </row>
    <row r="16" s="91" customFormat="true" ht="19.2" hidden="false" customHeight="true" outlineLevel="0" collapsed="false">
      <c r="A16" s="94" t="n">
        <v>99000000000</v>
      </c>
      <c r="B16" s="94"/>
      <c r="C16" s="99" t="s">
        <v>241</v>
      </c>
      <c r="D16" s="97"/>
    </row>
    <row r="17" s="91" customFormat="true" ht="19.2" hidden="false" customHeight="true" outlineLevel="0" collapsed="false">
      <c r="A17" s="100" t="n">
        <v>41033900</v>
      </c>
      <c r="B17" s="100"/>
      <c r="C17" s="101" t="s">
        <v>242</v>
      </c>
      <c r="D17" s="102" t="n">
        <v>107405700</v>
      </c>
    </row>
    <row r="18" s="91" customFormat="true" ht="18" hidden="false" customHeight="true" outlineLevel="0" collapsed="false">
      <c r="A18" s="94" t="n">
        <v>99000000000</v>
      </c>
      <c r="B18" s="94"/>
      <c r="C18" s="99" t="s">
        <v>243</v>
      </c>
      <c r="D18" s="102"/>
    </row>
    <row r="19" s="91" customFormat="true" ht="85.95" hidden="false" customHeight="true" outlineLevel="0" collapsed="false">
      <c r="A19" s="94" t="n">
        <v>41040200</v>
      </c>
      <c r="B19" s="94"/>
      <c r="C19" s="99" t="s">
        <v>244</v>
      </c>
      <c r="D19" s="103" t="n">
        <v>5298900</v>
      </c>
    </row>
    <row r="20" s="91" customFormat="true" ht="18.75" hidden="false" customHeight="true" outlineLevel="0" collapsed="false">
      <c r="A20" s="94" t="n">
        <v>99000000000</v>
      </c>
      <c r="B20" s="94"/>
      <c r="C20" s="99" t="s">
        <v>243</v>
      </c>
      <c r="D20" s="102"/>
    </row>
    <row r="21" s="91" customFormat="true" ht="56.25" hidden="false" customHeight="true" outlineLevel="0" collapsed="false">
      <c r="A21" s="94" t="n">
        <v>41031400</v>
      </c>
      <c r="B21" s="94"/>
      <c r="C21" s="99" t="s">
        <v>245</v>
      </c>
      <c r="D21" s="103" t="n">
        <v>1484152</v>
      </c>
    </row>
    <row r="22" s="91" customFormat="true" ht="17.4" hidden="false" customHeight="true" outlineLevel="0" collapsed="false">
      <c r="A22" s="104" t="s">
        <v>246</v>
      </c>
      <c r="B22" s="104"/>
      <c r="C22" s="99" t="s">
        <v>247</v>
      </c>
      <c r="D22" s="103"/>
    </row>
    <row r="23" s="91" customFormat="true" ht="15.6" hidden="false" customHeight="false" outlineLevel="0" collapsed="false">
      <c r="A23" s="94" t="n">
        <v>41040400</v>
      </c>
      <c r="B23" s="94"/>
      <c r="C23" s="99" t="s">
        <v>248</v>
      </c>
      <c r="D23" s="103" t="n">
        <v>2217935</v>
      </c>
    </row>
    <row r="24" s="91" customFormat="true" ht="15.6" hidden="false" customHeight="false" outlineLevel="0" collapsed="false">
      <c r="A24" s="105" t="s">
        <v>249</v>
      </c>
      <c r="B24" s="105"/>
      <c r="C24" s="99" t="s">
        <v>250</v>
      </c>
      <c r="D24" s="103"/>
    </row>
    <row r="25" s="91" customFormat="true" ht="53.4" hidden="false" customHeight="true" outlineLevel="0" collapsed="false">
      <c r="A25" s="94" t="n">
        <v>41051000</v>
      </c>
      <c r="B25" s="94"/>
      <c r="C25" s="99" t="s">
        <v>251</v>
      </c>
      <c r="D25" s="106" t="n">
        <v>1275800</v>
      </c>
    </row>
    <row r="26" s="91" customFormat="true" ht="18" hidden="false" customHeight="true" outlineLevel="0" collapsed="false">
      <c r="A26" s="104" t="s">
        <v>246</v>
      </c>
      <c r="B26" s="104"/>
      <c r="C26" s="99" t="s">
        <v>247</v>
      </c>
      <c r="D26" s="106"/>
    </row>
    <row r="27" s="91" customFormat="true" ht="63.6" hidden="false" customHeight="true" outlineLevel="0" collapsed="false">
      <c r="A27" s="94" t="n">
        <v>41051200</v>
      </c>
      <c r="B27" s="94"/>
      <c r="C27" s="99" t="s">
        <v>252</v>
      </c>
      <c r="D27" s="107" t="n">
        <v>233688</v>
      </c>
    </row>
    <row r="28" s="91" customFormat="true" ht="19.5" hidden="false" customHeight="true" outlineLevel="0" collapsed="false">
      <c r="A28" s="104" t="s">
        <v>253</v>
      </c>
      <c r="B28" s="104"/>
      <c r="C28" s="99" t="s">
        <v>229</v>
      </c>
      <c r="D28" s="106" t="n">
        <f aca="false">D29+D33+D37+D39+D41+D43+D45+D47+D49+D51+D53+D55</f>
        <v>13035691</v>
      </c>
    </row>
    <row r="29" s="91" customFormat="true" ht="35.25" hidden="false" customHeight="true" outlineLevel="0" collapsed="false">
      <c r="A29" s="104"/>
      <c r="B29" s="104"/>
      <c r="C29" s="108" t="s">
        <v>254</v>
      </c>
      <c r="D29" s="109" t="n">
        <f aca="false">D30+D31+D32</f>
        <v>5716330</v>
      </c>
    </row>
    <row r="30" s="91" customFormat="true" ht="19.5" hidden="false" customHeight="true" outlineLevel="0" collapsed="false">
      <c r="A30" s="104" t="s">
        <v>255</v>
      </c>
      <c r="B30" s="104"/>
      <c r="C30" s="99" t="s">
        <v>256</v>
      </c>
      <c r="D30" s="106" t="n">
        <f aca="false">714990</f>
        <v>714990</v>
      </c>
    </row>
    <row r="31" s="91" customFormat="true" ht="19.5" hidden="false" customHeight="true" outlineLevel="0" collapsed="false">
      <c r="A31" s="104" t="s">
        <v>257</v>
      </c>
      <c r="B31" s="104"/>
      <c r="C31" s="99" t="s">
        <v>258</v>
      </c>
      <c r="D31" s="106" t="n">
        <v>3053000</v>
      </c>
    </row>
    <row r="32" s="91" customFormat="true" ht="19.5" hidden="false" customHeight="true" outlineLevel="0" collapsed="false">
      <c r="A32" s="104" t="s">
        <v>259</v>
      </c>
      <c r="B32" s="104"/>
      <c r="C32" s="99" t="s">
        <v>260</v>
      </c>
      <c r="D32" s="106" t="n">
        <v>1948340</v>
      </c>
    </row>
    <row r="33" s="91" customFormat="true" ht="33.75" hidden="false" customHeight="true" outlineLevel="0" collapsed="false">
      <c r="A33" s="104"/>
      <c r="B33" s="104"/>
      <c r="C33" s="108" t="s">
        <v>261</v>
      </c>
      <c r="D33" s="109" t="n">
        <f aca="false">D34+D35+D36</f>
        <v>4373060</v>
      </c>
    </row>
    <row r="34" s="91" customFormat="true" ht="33.75" hidden="false" customHeight="true" outlineLevel="0" collapsed="false">
      <c r="A34" s="104" t="s">
        <v>255</v>
      </c>
      <c r="B34" s="104"/>
      <c r="C34" s="99" t="s">
        <v>256</v>
      </c>
      <c r="D34" s="106" t="n">
        <v>1680640</v>
      </c>
    </row>
    <row r="35" s="91" customFormat="true" ht="33.75" hidden="false" customHeight="true" outlineLevel="0" collapsed="false">
      <c r="A35" s="104" t="s">
        <v>257</v>
      </c>
      <c r="B35" s="104"/>
      <c r="C35" s="99" t="s">
        <v>258</v>
      </c>
      <c r="D35" s="106" t="n">
        <v>252920</v>
      </c>
    </row>
    <row r="36" s="91" customFormat="true" ht="33.75" hidden="false" customHeight="true" outlineLevel="0" collapsed="false">
      <c r="A36" s="104" t="s">
        <v>259</v>
      </c>
      <c r="B36" s="104"/>
      <c r="C36" s="99" t="s">
        <v>260</v>
      </c>
      <c r="D36" s="106" t="n">
        <v>2439500</v>
      </c>
    </row>
    <row r="37" s="91" customFormat="true" ht="33.75" hidden="false" customHeight="true" outlineLevel="0" collapsed="false">
      <c r="A37" s="104"/>
      <c r="B37" s="104"/>
      <c r="C37" s="108" t="s">
        <v>262</v>
      </c>
      <c r="D37" s="109" t="n">
        <f aca="false">D38</f>
        <v>174760</v>
      </c>
    </row>
    <row r="38" s="91" customFormat="true" ht="33.75" hidden="false" customHeight="true" outlineLevel="0" collapsed="false">
      <c r="A38" s="104" t="s">
        <v>257</v>
      </c>
      <c r="B38" s="104"/>
      <c r="C38" s="99" t="s">
        <v>258</v>
      </c>
      <c r="D38" s="106" t="n">
        <v>174760</v>
      </c>
    </row>
    <row r="39" s="91" customFormat="true" ht="33.75" hidden="false" customHeight="true" outlineLevel="0" collapsed="false">
      <c r="A39" s="104"/>
      <c r="B39" s="104"/>
      <c r="C39" s="108" t="s">
        <v>263</v>
      </c>
      <c r="D39" s="109" t="n">
        <f aca="false">D40</f>
        <v>2366000</v>
      </c>
    </row>
    <row r="40" s="91" customFormat="true" ht="19.5" hidden="false" customHeight="true" outlineLevel="0" collapsed="false">
      <c r="A40" s="105" t="s">
        <v>249</v>
      </c>
      <c r="B40" s="105"/>
      <c r="C40" s="99" t="s">
        <v>250</v>
      </c>
      <c r="D40" s="106" t="n">
        <v>2366000</v>
      </c>
    </row>
    <row r="41" s="91" customFormat="true" ht="38.25" hidden="false" customHeight="true" outlineLevel="0" collapsed="false">
      <c r="A41" s="104"/>
      <c r="B41" s="104"/>
      <c r="C41" s="108" t="s">
        <v>264</v>
      </c>
      <c r="D41" s="109" t="n">
        <f aca="false">D42</f>
        <v>53994</v>
      </c>
    </row>
    <row r="42" s="91" customFormat="true" ht="19.5" hidden="false" customHeight="true" outlineLevel="0" collapsed="false">
      <c r="A42" s="104" t="s">
        <v>246</v>
      </c>
      <c r="B42" s="104"/>
      <c r="C42" s="99" t="s">
        <v>247</v>
      </c>
      <c r="D42" s="106" t="n">
        <v>53994</v>
      </c>
    </row>
    <row r="43" s="91" customFormat="true" ht="34.2" hidden="false" customHeight="true" outlineLevel="0" collapsed="false">
      <c r="A43" s="104"/>
      <c r="B43" s="104"/>
      <c r="C43" s="108" t="s">
        <v>265</v>
      </c>
      <c r="D43" s="109" t="n">
        <f aca="false">D44</f>
        <v>13588</v>
      </c>
    </row>
    <row r="44" s="91" customFormat="true" ht="34.2" hidden="false" customHeight="true" outlineLevel="0" collapsed="false">
      <c r="A44" s="104" t="s">
        <v>246</v>
      </c>
      <c r="B44" s="104"/>
      <c r="C44" s="99" t="s">
        <v>247</v>
      </c>
      <c r="D44" s="106" t="n">
        <v>13588</v>
      </c>
    </row>
    <row r="45" s="91" customFormat="true" ht="34.2" hidden="false" customHeight="true" outlineLevel="0" collapsed="false">
      <c r="A45" s="104"/>
      <c r="B45" s="104"/>
      <c r="C45" s="108" t="s">
        <v>266</v>
      </c>
      <c r="D45" s="109" t="n">
        <f aca="false">D46</f>
        <v>100</v>
      </c>
    </row>
    <row r="46" s="91" customFormat="true" ht="34.2" hidden="false" customHeight="true" outlineLevel="0" collapsed="false">
      <c r="A46" s="104" t="s">
        <v>246</v>
      </c>
      <c r="B46" s="104"/>
      <c r="C46" s="99" t="s">
        <v>247</v>
      </c>
      <c r="D46" s="106" t="n">
        <v>100</v>
      </c>
    </row>
    <row r="47" s="91" customFormat="true" ht="34.2" hidden="false" customHeight="true" outlineLevel="0" collapsed="false">
      <c r="A47" s="104"/>
      <c r="B47" s="104"/>
      <c r="C47" s="108" t="s">
        <v>267</v>
      </c>
      <c r="D47" s="109" t="n">
        <f aca="false">D48</f>
        <v>33334</v>
      </c>
    </row>
    <row r="48" s="91" customFormat="true" ht="34.2" hidden="false" customHeight="true" outlineLevel="0" collapsed="false">
      <c r="A48" s="104" t="s">
        <v>246</v>
      </c>
      <c r="B48" s="104"/>
      <c r="C48" s="99" t="s">
        <v>247</v>
      </c>
      <c r="D48" s="106" t="n">
        <v>33334</v>
      </c>
    </row>
    <row r="49" s="91" customFormat="true" ht="34.2" hidden="false" customHeight="true" outlineLevel="0" collapsed="false">
      <c r="A49" s="104"/>
      <c r="B49" s="104"/>
      <c r="C49" s="108" t="s">
        <v>268</v>
      </c>
      <c r="D49" s="109" t="n">
        <f aca="false">D50</f>
        <v>69000</v>
      </c>
    </row>
    <row r="50" s="91" customFormat="true" ht="34.2" hidden="false" customHeight="true" outlineLevel="0" collapsed="false">
      <c r="A50" s="104" t="s">
        <v>246</v>
      </c>
      <c r="B50" s="104"/>
      <c r="C50" s="99" t="s">
        <v>247</v>
      </c>
      <c r="D50" s="106" t="n">
        <v>69000</v>
      </c>
    </row>
    <row r="51" s="91" customFormat="true" ht="34.2" hidden="false" customHeight="true" outlineLevel="0" collapsed="false">
      <c r="A51" s="104"/>
      <c r="B51" s="104"/>
      <c r="C51" s="108" t="s">
        <v>269</v>
      </c>
      <c r="D51" s="109" t="n">
        <f aca="false">D52</f>
        <v>171000</v>
      </c>
    </row>
    <row r="52" s="91" customFormat="true" ht="34.2" hidden="false" customHeight="true" outlineLevel="0" collapsed="false">
      <c r="A52" s="104" t="s">
        <v>246</v>
      </c>
      <c r="B52" s="104"/>
      <c r="C52" s="99" t="s">
        <v>247</v>
      </c>
      <c r="D52" s="106" t="n">
        <v>171000</v>
      </c>
    </row>
    <row r="53" s="91" customFormat="true" ht="86.25" hidden="false" customHeight="true" outlineLevel="0" collapsed="false">
      <c r="A53" s="104"/>
      <c r="B53" s="104"/>
      <c r="C53" s="108" t="s">
        <v>270</v>
      </c>
      <c r="D53" s="109" t="n">
        <f aca="false">D54</f>
        <v>54837</v>
      </c>
    </row>
    <row r="54" s="91" customFormat="true" ht="34.2" hidden="false" customHeight="true" outlineLevel="0" collapsed="false">
      <c r="A54" s="104" t="s">
        <v>246</v>
      </c>
      <c r="B54" s="104"/>
      <c r="C54" s="99" t="s">
        <v>247</v>
      </c>
      <c r="D54" s="106" t="n">
        <v>54837</v>
      </c>
    </row>
    <row r="55" s="91" customFormat="true" ht="19.5" hidden="false" customHeight="true" outlineLevel="0" collapsed="false">
      <c r="A55" s="104"/>
      <c r="B55" s="104"/>
      <c r="C55" s="108" t="s">
        <v>271</v>
      </c>
      <c r="D55" s="109" t="n">
        <f aca="false">D56</f>
        <v>9688</v>
      </c>
    </row>
    <row r="56" s="91" customFormat="true" ht="19.5" hidden="false" customHeight="true" outlineLevel="0" collapsed="false">
      <c r="A56" s="104" t="s">
        <v>246</v>
      </c>
      <c r="B56" s="104"/>
      <c r="C56" s="99" t="s">
        <v>247</v>
      </c>
      <c r="D56" s="106" t="n">
        <v>9688</v>
      </c>
    </row>
    <row r="57" s="91" customFormat="true" ht="71.4" hidden="false" customHeight="true" outlineLevel="0" collapsed="false">
      <c r="A57" s="110" t="n">
        <v>41055000</v>
      </c>
      <c r="B57" s="110"/>
      <c r="C57" s="99" t="s">
        <v>272</v>
      </c>
      <c r="D57" s="107" t="n">
        <v>1157800</v>
      </c>
    </row>
    <row r="58" s="91" customFormat="true" ht="15.6" hidden="false" customHeight="false" outlineLevel="0" collapsed="false">
      <c r="A58" s="104" t="s">
        <v>246</v>
      </c>
      <c r="B58" s="104"/>
      <c r="C58" s="99" t="s">
        <v>247</v>
      </c>
      <c r="D58" s="107"/>
    </row>
    <row r="59" s="91" customFormat="true" ht="18" hidden="false" customHeight="true" outlineLevel="0" collapsed="false">
      <c r="A59" s="104"/>
      <c r="B59" s="104"/>
      <c r="C59" s="99"/>
      <c r="D59" s="106"/>
    </row>
    <row r="60" s="91" customFormat="true" ht="18" hidden="false" customHeight="true" outlineLevel="0" collapsed="false">
      <c r="A60" s="110"/>
      <c r="B60" s="110"/>
      <c r="C60" s="111" t="s">
        <v>273</v>
      </c>
      <c r="D60" s="112"/>
    </row>
    <row r="61" s="91" customFormat="true" ht="18" hidden="false" customHeight="true" outlineLevel="0" collapsed="false">
      <c r="A61" s="94" t="n">
        <v>99000000000</v>
      </c>
      <c r="B61" s="94"/>
      <c r="C61" s="99" t="s">
        <v>243</v>
      </c>
      <c r="D61" s="112"/>
    </row>
    <row r="62" s="91" customFormat="true" ht="69" hidden="false" customHeight="true" outlineLevel="0" collapsed="false">
      <c r="A62" s="94" t="n">
        <v>41031400</v>
      </c>
      <c r="B62" s="94"/>
      <c r="C62" s="99" t="s">
        <v>245</v>
      </c>
      <c r="D62" s="112" t="n">
        <v>7420757</v>
      </c>
    </row>
    <row r="63" s="91" customFormat="true" ht="15.6" hidden="false" customHeight="false" outlineLevel="0" collapsed="false">
      <c r="A63" s="94" t="s">
        <v>24</v>
      </c>
      <c r="B63" s="94"/>
      <c r="C63" s="99" t="s">
        <v>274</v>
      </c>
      <c r="D63" s="113" t="n">
        <f aca="false">D64+D65</f>
        <v>210059723</v>
      </c>
    </row>
    <row r="64" s="91" customFormat="true" ht="15.6" hidden="false" customHeight="false" outlineLevel="0" collapsed="false">
      <c r="A64" s="94" t="s">
        <v>24</v>
      </c>
      <c r="B64" s="94"/>
      <c r="C64" s="99" t="s">
        <v>275</v>
      </c>
      <c r="D64" s="113" t="n">
        <f aca="false">D57+D28+D27+D25+D23+D21+D19+D17+D15</f>
        <v>202638966</v>
      </c>
    </row>
    <row r="65" s="91" customFormat="true" ht="15.6" hidden="false" customHeight="false" outlineLevel="0" collapsed="false">
      <c r="A65" s="94" t="s">
        <v>24</v>
      </c>
      <c r="B65" s="94"/>
      <c r="C65" s="111" t="s">
        <v>276</v>
      </c>
      <c r="D65" s="113" t="n">
        <f aca="false">D62</f>
        <v>7420757</v>
      </c>
    </row>
    <row r="66" s="91" customFormat="true" ht="15.6" hidden="false" customHeight="false" outlineLevel="0" collapsed="false"/>
    <row r="67" s="75" customFormat="true" ht="15.6" hidden="false" customHeight="false" outlineLevel="0" collapsed="false">
      <c r="A67" s="114" t="s">
        <v>277</v>
      </c>
      <c r="B67" s="114"/>
      <c r="C67" s="114"/>
      <c r="D67" s="11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5"/>
      <c r="U67" s="85"/>
      <c r="V67" s="85"/>
      <c r="W67" s="85"/>
    </row>
    <row r="68" s="91" customFormat="true" ht="15.6" hidden="false" customHeight="false" outlineLevel="0" collapsed="false">
      <c r="D68" s="115" t="s">
        <v>37</v>
      </c>
    </row>
    <row r="69" s="95" customFormat="true" ht="265.2" hidden="false" customHeight="false" outlineLevel="0" collapsed="false">
      <c r="A69" s="93" t="s">
        <v>278</v>
      </c>
      <c r="B69" s="93" t="s">
        <v>39</v>
      </c>
      <c r="C69" s="93" t="s">
        <v>279</v>
      </c>
      <c r="D69" s="94" t="s">
        <v>12</v>
      </c>
    </row>
    <row r="70" s="91" customFormat="true" ht="15.6" hidden="false" customHeight="false" outlineLevel="0" collapsed="false">
      <c r="A70" s="94" t="n">
        <v>1</v>
      </c>
      <c r="B70" s="94" t="n">
        <v>2</v>
      </c>
      <c r="C70" s="94" t="n">
        <v>3</v>
      </c>
      <c r="D70" s="94" t="n">
        <v>4</v>
      </c>
    </row>
    <row r="71" s="91" customFormat="true" ht="19.2" hidden="false" customHeight="true" outlineLevel="0" collapsed="false">
      <c r="A71" s="111"/>
      <c r="B71" s="111"/>
      <c r="C71" s="111" t="s">
        <v>280</v>
      </c>
      <c r="D71" s="111"/>
    </row>
    <row r="72" s="91" customFormat="true" ht="15" hidden="false" customHeight="true" outlineLevel="0" collapsed="false">
      <c r="A72" s="116" t="s">
        <v>228</v>
      </c>
      <c r="B72" s="117" t="n">
        <v>9770</v>
      </c>
      <c r="C72" s="99" t="s">
        <v>229</v>
      </c>
      <c r="D72" s="118" t="n">
        <f aca="false">D73</f>
        <v>3675700</v>
      </c>
    </row>
    <row r="73" s="91" customFormat="true" ht="15.6" hidden="false" customHeight="false" outlineLevel="0" collapsed="false">
      <c r="A73" s="116" t="s">
        <v>246</v>
      </c>
      <c r="B73" s="117" t="n">
        <v>9770</v>
      </c>
      <c r="C73" s="99" t="s">
        <v>247</v>
      </c>
      <c r="D73" s="112" t="n">
        <f aca="false">1309700+2366000</f>
        <v>3675700</v>
      </c>
    </row>
    <row r="74" s="91" customFormat="true" ht="18" hidden="false" customHeight="true" outlineLevel="0" collapsed="false">
      <c r="A74" s="119"/>
      <c r="B74" s="119"/>
      <c r="C74" s="111" t="s">
        <v>281</v>
      </c>
      <c r="D74" s="112"/>
    </row>
    <row r="75" s="91" customFormat="true" ht="18" hidden="false" customHeight="true" outlineLevel="0" collapsed="false">
      <c r="A75" s="116" t="s">
        <v>228</v>
      </c>
      <c r="B75" s="117" t="n">
        <v>9770</v>
      </c>
      <c r="C75" s="99" t="s">
        <v>229</v>
      </c>
      <c r="D75" s="112" t="n">
        <f aca="false">D76</f>
        <v>479284</v>
      </c>
    </row>
    <row r="76" s="91" customFormat="true" ht="18" hidden="false" customHeight="true" outlineLevel="0" collapsed="false">
      <c r="A76" s="116" t="s">
        <v>246</v>
      </c>
      <c r="B76" s="117" t="n">
        <v>9770</v>
      </c>
      <c r="C76" s="99" t="s">
        <v>247</v>
      </c>
      <c r="D76" s="112" t="n">
        <v>479284</v>
      </c>
    </row>
    <row r="77" s="91" customFormat="true" ht="15" hidden="false" customHeight="true" outlineLevel="0" collapsed="false">
      <c r="A77" s="119"/>
      <c r="B77" s="119"/>
      <c r="C77" s="99"/>
      <c r="D77" s="112"/>
    </row>
    <row r="78" s="91" customFormat="true" ht="15.6" hidden="false" customHeight="false" outlineLevel="0" collapsed="false">
      <c r="A78" s="94" t="s">
        <v>24</v>
      </c>
      <c r="B78" s="94" t="s">
        <v>24</v>
      </c>
      <c r="C78" s="99" t="s">
        <v>274</v>
      </c>
      <c r="D78" s="113" t="n">
        <f aca="false">D79+D80</f>
        <v>4154984</v>
      </c>
    </row>
    <row r="79" s="91" customFormat="true" ht="15.6" hidden="false" customHeight="false" outlineLevel="0" collapsed="false">
      <c r="A79" s="94" t="s">
        <v>24</v>
      </c>
      <c r="B79" s="94" t="s">
        <v>24</v>
      </c>
      <c r="C79" s="99" t="s">
        <v>275</v>
      </c>
      <c r="D79" s="113" t="n">
        <f aca="false">D73</f>
        <v>3675700</v>
      </c>
    </row>
    <row r="80" s="91" customFormat="true" ht="15.6" hidden="false" customHeight="false" outlineLevel="0" collapsed="false">
      <c r="A80" s="94" t="s">
        <v>24</v>
      </c>
      <c r="B80" s="94" t="s">
        <v>24</v>
      </c>
      <c r="C80" s="111" t="s">
        <v>276</v>
      </c>
      <c r="D80" s="120" t="n">
        <f aca="false">D76</f>
        <v>479284</v>
      </c>
    </row>
    <row r="81" s="91" customFormat="true" ht="15.6" hidden="false" customHeight="false" outlineLevel="0" collapsed="false"/>
    <row r="82" s="91" customFormat="true" ht="18" hidden="false" customHeight="false" outlineLevel="0" collapsed="false">
      <c r="A82" s="121" t="s">
        <v>282</v>
      </c>
      <c r="B82" s="121"/>
      <c r="C82" s="122"/>
      <c r="D82" s="123"/>
      <c r="F82" s="124"/>
    </row>
    <row r="83" s="91" customFormat="true" ht="18" hidden="false" customHeight="false" outlineLevel="0" collapsed="false">
      <c r="A83" s="125" t="s">
        <v>3</v>
      </c>
      <c r="B83" s="125"/>
      <c r="C83" s="122"/>
      <c r="D83" s="126" t="s">
        <v>31</v>
      </c>
      <c r="E83" s="124"/>
      <c r="F83" s="124"/>
    </row>
    <row r="84" s="91" customFormat="true" ht="15.6" hidden="false" customHeight="false" outlineLevel="0" collapsed="false">
      <c r="A84" s="124"/>
      <c r="B84" s="124"/>
      <c r="C84" s="124"/>
      <c r="D84" s="124"/>
      <c r="E84" s="124"/>
      <c r="F84" s="124"/>
    </row>
    <row r="85" s="91" customFormat="true" ht="15.6" hidden="false" customHeight="false" outlineLevel="0" collapsed="false">
      <c r="A85" s="127"/>
      <c r="B85" s="127"/>
      <c r="C85" s="127"/>
      <c r="D85" s="127"/>
      <c r="E85" s="127"/>
      <c r="F85" s="127"/>
    </row>
    <row r="86" s="91" customFormat="true" ht="15.6" hidden="false" customHeight="false" outlineLevel="0" collapsed="false">
      <c r="A86" s="124"/>
      <c r="B86" s="124"/>
      <c r="C86" s="124"/>
      <c r="D86" s="124"/>
      <c r="E86" s="124"/>
      <c r="F86" s="124"/>
    </row>
    <row r="87" s="91" customFormat="true" ht="15.6" hidden="false" customHeight="false" outlineLevel="0" collapsed="false">
      <c r="A87" s="124"/>
      <c r="B87" s="124"/>
      <c r="C87" s="124"/>
      <c r="D87" s="124"/>
      <c r="E87" s="124"/>
      <c r="F87" s="124"/>
    </row>
    <row r="88" s="91" customFormat="true" ht="28.2" hidden="false" customHeight="true" outlineLevel="0" collapsed="false">
      <c r="A88" s="127"/>
      <c r="B88" s="127"/>
      <c r="C88" s="124"/>
      <c r="D88" s="124"/>
      <c r="F88" s="124"/>
    </row>
  </sheetData>
  <mergeCells count="65">
    <mergeCell ref="C1:D1"/>
    <mergeCell ref="C2:D2"/>
    <mergeCell ref="C3:D3"/>
    <mergeCell ref="C4:D4"/>
    <mergeCell ref="P4:S4"/>
    <mergeCell ref="C5:D5"/>
    <mergeCell ref="A6:D6"/>
    <mergeCell ref="A10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D67"/>
    <mergeCell ref="A85:F85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3.1"/>
    <col collapsed="false" customWidth="true" hidden="false" outlineLevel="0" max="3" min="3" style="0" width="14.32"/>
    <col collapsed="false" customWidth="true" hidden="false" outlineLevel="0" max="4" min="4" style="0" width="50.1"/>
    <col collapsed="false" customWidth="true" hidden="false" outlineLevel="0" max="5" min="5" style="0" width="42.99"/>
    <col collapsed="false" customWidth="true" hidden="false" outlineLevel="0" max="6" min="6" style="0" width="13.65"/>
    <col collapsed="false" customWidth="true" hidden="false" outlineLevel="0" max="7" min="7" style="0" width="16.32"/>
    <col collapsed="false" customWidth="true" hidden="false" outlineLevel="0" max="8" min="8" style="0" width="13.99"/>
    <col collapsed="false" customWidth="true" hidden="false" outlineLevel="0" max="9" min="9" style="0" width="17.43"/>
    <col collapsed="false" customWidth="true" hidden="false" outlineLevel="0" max="10" min="10" style="0" width="13.43"/>
  </cols>
  <sheetData>
    <row r="1" customFormat="false" ht="18" hidden="false" customHeight="false" outlineLevel="0" collapsed="false">
      <c r="H1" s="128"/>
      <c r="I1" s="129" t="s">
        <v>283</v>
      </c>
    </row>
    <row r="2" customFormat="false" ht="18" hidden="false" customHeight="false" outlineLevel="0" collapsed="false">
      <c r="H2" s="128"/>
      <c r="I2" s="129" t="s">
        <v>1</v>
      </c>
    </row>
    <row r="3" customFormat="false" ht="18" hidden="false" customHeight="false" outlineLevel="0" collapsed="false">
      <c r="A3" s="130"/>
      <c r="B3" s="131"/>
      <c r="C3" s="131"/>
      <c r="D3" s="131"/>
      <c r="E3" s="131"/>
      <c r="G3" s="131"/>
      <c r="H3" s="128"/>
      <c r="I3" s="129" t="s">
        <v>33</v>
      </c>
    </row>
    <row r="4" customFormat="false" ht="18" hidden="false" customHeight="false" outlineLevel="0" collapsed="false">
      <c r="A4" s="130"/>
      <c r="B4" s="131"/>
      <c r="C4" s="131"/>
      <c r="D4" s="131"/>
      <c r="E4" s="131"/>
      <c r="G4" s="131"/>
      <c r="H4" s="128"/>
      <c r="I4" s="129" t="s">
        <v>3</v>
      </c>
    </row>
    <row r="5" customFormat="false" ht="18" hidden="false" customHeight="false" outlineLevel="0" collapsed="false">
      <c r="A5" s="1"/>
      <c r="B5" s="1"/>
      <c r="C5" s="1"/>
      <c r="D5" s="1"/>
      <c r="E5" s="1"/>
      <c r="G5" s="132"/>
      <c r="H5" s="128"/>
      <c r="I5" s="129" t="s">
        <v>4</v>
      </c>
    </row>
    <row r="6" customFormat="false" ht="43.5" hidden="false" customHeight="true" outlineLevel="0" collapsed="false">
      <c r="A6" s="133" t="s">
        <v>284</v>
      </c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5.75" hidden="false" customHeight="true" outlineLevel="0" collapsed="false">
      <c r="A7" s="134" t="s">
        <v>7</v>
      </c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8" hidden="false" customHeight="true" outlineLevel="0" collapsed="false">
      <c r="A8" s="135" t="s">
        <v>8</v>
      </c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9.95" hidden="false" customHeight="true" outlineLevel="0" collapsed="false">
      <c r="A9" s="1"/>
      <c r="B9" s="136"/>
      <c r="C9" s="136"/>
      <c r="D9" s="136"/>
      <c r="E9" s="137"/>
      <c r="F9" s="137"/>
      <c r="G9" s="138"/>
      <c r="H9" s="138"/>
      <c r="I9" s="137"/>
      <c r="J9" s="9" t="s">
        <v>9</v>
      </c>
    </row>
    <row r="10" customFormat="false" ht="149.25" hidden="false" customHeight="true" outlineLevel="0" collapsed="false">
      <c r="A10" s="139" t="s">
        <v>285</v>
      </c>
      <c r="B10" s="139" t="s">
        <v>39</v>
      </c>
      <c r="C10" s="139" t="s">
        <v>40</v>
      </c>
      <c r="D10" s="139" t="s">
        <v>286</v>
      </c>
      <c r="E10" s="139" t="s">
        <v>287</v>
      </c>
      <c r="F10" s="139" t="s">
        <v>288</v>
      </c>
      <c r="G10" s="139" t="s">
        <v>289</v>
      </c>
      <c r="H10" s="139" t="s">
        <v>290</v>
      </c>
      <c r="I10" s="139" t="s">
        <v>291</v>
      </c>
      <c r="J10" s="139" t="s">
        <v>292</v>
      </c>
    </row>
    <row r="11" customFormat="false" ht="13.8" hidden="false" customHeight="false" outlineLevel="0" collapsed="false">
      <c r="A11" s="139"/>
      <c r="B11" s="139"/>
      <c r="C11" s="139"/>
      <c r="D11" s="140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I11" s="141" t="n">
        <v>9</v>
      </c>
      <c r="J11" s="141" t="n">
        <v>10</v>
      </c>
    </row>
    <row r="12" s="145" customFormat="true" ht="50.4" hidden="false" customHeight="true" outlineLevel="0" collapsed="false">
      <c r="A12" s="142"/>
      <c r="B12" s="142"/>
      <c r="C12" s="142"/>
      <c r="D12" s="143" t="s">
        <v>293</v>
      </c>
      <c r="E12" s="141"/>
      <c r="F12" s="141"/>
      <c r="G12" s="144" t="n">
        <f aca="false">G13+G29+G31</f>
        <v>135831039</v>
      </c>
      <c r="H12" s="141"/>
      <c r="I12" s="144" t="n">
        <f aca="false">I13+I29+I31</f>
        <v>64414150</v>
      </c>
      <c r="J12" s="141"/>
    </row>
    <row r="13" s="150" customFormat="true" ht="42.6" hidden="false" customHeight="true" outlineLevel="0" collapsed="false">
      <c r="A13" s="146"/>
      <c r="B13" s="146"/>
      <c r="C13" s="146"/>
      <c r="D13" s="147" t="s">
        <v>293</v>
      </c>
      <c r="E13" s="148"/>
      <c r="F13" s="148"/>
      <c r="G13" s="149" t="n">
        <f aca="false">SUM(G14:G28)</f>
        <v>54549020</v>
      </c>
      <c r="H13" s="148"/>
      <c r="I13" s="149" t="n">
        <f aca="false">SUM(I14:I28)</f>
        <v>50688763</v>
      </c>
      <c r="J13" s="148"/>
    </row>
    <row r="14" customFormat="false" ht="39.6" hidden="false" customHeight="false" outlineLevel="0" collapsed="false">
      <c r="A14" s="151" t="s">
        <v>158</v>
      </c>
      <c r="B14" s="152" t="n">
        <v>7321</v>
      </c>
      <c r="C14" s="153" t="s">
        <v>160</v>
      </c>
      <c r="D14" s="154" t="s">
        <v>294</v>
      </c>
      <c r="E14" s="155" t="s">
        <v>295</v>
      </c>
      <c r="F14" s="156" t="n">
        <v>2021</v>
      </c>
      <c r="G14" s="156" t="n">
        <v>5064313</v>
      </c>
      <c r="H14" s="157" t="n">
        <v>0</v>
      </c>
      <c r="I14" s="156" t="n">
        <v>5064313</v>
      </c>
      <c r="J14" s="158" t="n">
        <v>100</v>
      </c>
      <c r="L14" s="159"/>
    </row>
    <row r="15" customFormat="false" ht="39.6" hidden="false" customHeight="false" outlineLevel="0" collapsed="false">
      <c r="A15" s="151" t="s">
        <v>158</v>
      </c>
      <c r="B15" s="152" t="n">
        <v>7321</v>
      </c>
      <c r="C15" s="153" t="s">
        <v>160</v>
      </c>
      <c r="D15" s="154" t="s">
        <v>294</v>
      </c>
      <c r="E15" s="155" t="s">
        <v>296</v>
      </c>
      <c r="F15" s="156" t="n">
        <v>2021</v>
      </c>
      <c r="G15" s="156" t="n">
        <v>1000000</v>
      </c>
      <c r="H15" s="157" t="n">
        <v>0</v>
      </c>
      <c r="I15" s="156" t="n">
        <v>1000000</v>
      </c>
      <c r="J15" s="158" t="n">
        <v>100</v>
      </c>
      <c r="L15" s="159"/>
    </row>
    <row r="16" customFormat="false" ht="39.6" hidden="false" customHeight="false" outlineLevel="0" collapsed="false">
      <c r="A16" s="151" t="s">
        <v>158</v>
      </c>
      <c r="B16" s="152" t="n">
        <v>7321</v>
      </c>
      <c r="C16" s="153" t="s">
        <v>160</v>
      </c>
      <c r="D16" s="154" t="s">
        <v>294</v>
      </c>
      <c r="E16" s="155" t="s">
        <v>297</v>
      </c>
      <c r="F16" s="156" t="n">
        <v>2021</v>
      </c>
      <c r="G16" s="156" t="n">
        <v>435687</v>
      </c>
      <c r="H16" s="157" t="n">
        <v>0</v>
      </c>
      <c r="I16" s="156" t="n">
        <v>435687</v>
      </c>
      <c r="J16" s="158" t="n">
        <v>100</v>
      </c>
      <c r="L16" s="159"/>
    </row>
    <row r="17" customFormat="false" ht="13.8" hidden="false" customHeight="false" outlineLevel="0" collapsed="false">
      <c r="A17" s="151" t="s">
        <v>158</v>
      </c>
      <c r="B17" s="152" t="n">
        <v>7321</v>
      </c>
      <c r="C17" s="153" t="s">
        <v>160</v>
      </c>
      <c r="D17" s="154" t="s">
        <v>294</v>
      </c>
      <c r="E17" s="155" t="s">
        <v>298</v>
      </c>
      <c r="F17" s="160" t="n">
        <v>2021</v>
      </c>
      <c r="G17" s="160" t="n">
        <v>1447213</v>
      </c>
      <c r="H17" s="157" t="n">
        <v>0</v>
      </c>
      <c r="I17" s="160" t="n">
        <v>1447213</v>
      </c>
      <c r="J17" s="161" t="n">
        <v>100</v>
      </c>
      <c r="L17" s="159"/>
    </row>
    <row r="18" customFormat="false" ht="39.6" hidden="false" customHeight="false" outlineLevel="0" collapsed="false">
      <c r="A18" s="151" t="s">
        <v>162</v>
      </c>
      <c r="B18" s="152" t="n">
        <v>7324</v>
      </c>
      <c r="C18" s="153" t="s">
        <v>160</v>
      </c>
      <c r="D18" s="154" t="s">
        <v>299</v>
      </c>
      <c r="E18" s="155" t="s">
        <v>300</v>
      </c>
      <c r="F18" s="156" t="n">
        <v>2021</v>
      </c>
      <c r="G18" s="156" t="n">
        <v>3000000</v>
      </c>
      <c r="H18" s="157" t="n">
        <v>0</v>
      </c>
      <c r="I18" s="156" t="n">
        <v>3000000</v>
      </c>
      <c r="J18" s="158" t="n">
        <v>100</v>
      </c>
      <c r="L18" s="159"/>
    </row>
    <row r="19" customFormat="false" ht="26.4" hidden="false" customHeight="false" outlineLevel="0" collapsed="false">
      <c r="A19" s="151" t="s">
        <v>165</v>
      </c>
      <c r="B19" s="152" t="n">
        <v>7330</v>
      </c>
      <c r="C19" s="153" t="s">
        <v>160</v>
      </c>
      <c r="D19" s="154" t="s">
        <v>301</v>
      </c>
      <c r="E19" s="162" t="s">
        <v>302</v>
      </c>
      <c r="F19" s="156" t="n">
        <v>2021</v>
      </c>
      <c r="G19" s="156" t="n">
        <f aca="false">15490000+5939220</f>
        <v>21429220</v>
      </c>
      <c r="H19" s="157" t="n">
        <v>0</v>
      </c>
      <c r="I19" s="156" t="n">
        <f aca="false">15490000+5939220</f>
        <v>21429220</v>
      </c>
      <c r="J19" s="158" t="n">
        <v>100</v>
      </c>
      <c r="L19" s="159"/>
    </row>
    <row r="20" customFormat="false" ht="52.8" hidden="false" customHeight="false" outlineLevel="0" collapsed="false">
      <c r="A20" s="151" t="s">
        <v>165</v>
      </c>
      <c r="B20" s="152" t="n">
        <v>7330</v>
      </c>
      <c r="C20" s="153" t="s">
        <v>160</v>
      </c>
      <c r="D20" s="154" t="s">
        <v>301</v>
      </c>
      <c r="E20" s="162" t="s">
        <v>303</v>
      </c>
      <c r="F20" s="156" t="s">
        <v>304</v>
      </c>
      <c r="G20" s="156" t="n">
        <v>12590257</v>
      </c>
      <c r="H20" s="157" t="n">
        <v>30</v>
      </c>
      <c r="I20" s="156" t="n">
        <v>8730000</v>
      </c>
      <c r="J20" s="158" t="n">
        <v>100</v>
      </c>
      <c r="L20" s="159"/>
    </row>
    <row r="21" customFormat="false" ht="66" hidden="false" customHeight="false" outlineLevel="0" collapsed="false">
      <c r="A21" s="151" t="s">
        <v>165</v>
      </c>
      <c r="B21" s="152" t="n">
        <v>7330</v>
      </c>
      <c r="C21" s="153" t="s">
        <v>160</v>
      </c>
      <c r="D21" s="154" t="s">
        <v>301</v>
      </c>
      <c r="E21" s="162" t="s">
        <v>305</v>
      </c>
      <c r="F21" s="156" t="n">
        <v>2021</v>
      </c>
      <c r="G21" s="156" t="n">
        <v>100000</v>
      </c>
      <c r="H21" s="157" t="n">
        <v>0</v>
      </c>
      <c r="I21" s="156" t="n">
        <v>100000</v>
      </c>
      <c r="J21" s="158" t="n">
        <v>100</v>
      </c>
      <c r="L21" s="159"/>
    </row>
    <row r="22" customFormat="false" ht="26.4" hidden="false" customHeight="false" outlineLevel="0" collapsed="false">
      <c r="A22" s="151" t="s">
        <v>165</v>
      </c>
      <c r="B22" s="152" t="n">
        <v>7330</v>
      </c>
      <c r="C22" s="153" t="s">
        <v>160</v>
      </c>
      <c r="D22" s="154" t="s">
        <v>301</v>
      </c>
      <c r="E22" s="162" t="s">
        <v>306</v>
      </c>
      <c r="F22" s="156" t="n">
        <v>2021</v>
      </c>
      <c r="G22" s="156" t="n">
        <f aca="false">4000000-884000</f>
        <v>3116000</v>
      </c>
      <c r="H22" s="157" t="n">
        <v>0</v>
      </c>
      <c r="I22" s="156" t="n">
        <f aca="false">4000000-884000</f>
        <v>3116000</v>
      </c>
      <c r="J22" s="158" t="n">
        <v>100</v>
      </c>
      <c r="L22" s="159"/>
    </row>
    <row r="23" customFormat="false" ht="66" hidden="false" customHeight="false" outlineLevel="0" collapsed="false">
      <c r="A23" s="151" t="s">
        <v>165</v>
      </c>
      <c r="B23" s="152" t="n">
        <v>7330</v>
      </c>
      <c r="C23" s="153" t="s">
        <v>160</v>
      </c>
      <c r="D23" s="154" t="s">
        <v>301</v>
      </c>
      <c r="E23" s="162" t="s">
        <v>307</v>
      </c>
      <c r="F23" s="156" t="n">
        <v>2021</v>
      </c>
      <c r="G23" s="156" t="n">
        <v>714700</v>
      </c>
      <c r="H23" s="157" t="n">
        <v>0</v>
      </c>
      <c r="I23" s="156" t="n">
        <v>714700</v>
      </c>
      <c r="J23" s="158" t="n">
        <v>100</v>
      </c>
      <c r="L23" s="159"/>
    </row>
    <row r="24" customFormat="false" ht="39.6" hidden="false" customHeight="false" outlineLevel="0" collapsed="false">
      <c r="A24" s="151" t="s">
        <v>165</v>
      </c>
      <c r="B24" s="152" t="n">
        <v>7330</v>
      </c>
      <c r="C24" s="153" t="s">
        <v>160</v>
      </c>
      <c r="D24" s="154" t="s">
        <v>301</v>
      </c>
      <c r="E24" s="163" t="s">
        <v>308</v>
      </c>
      <c r="F24" s="156" t="n">
        <v>2021</v>
      </c>
      <c r="G24" s="156" t="n">
        <v>2500000</v>
      </c>
      <c r="H24" s="157" t="n">
        <v>0</v>
      </c>
      <c r="I24" s="156" t="n">
        <v>2500000</v>
      </c>
      <c r="J24" s="158" t="n">
        <v>100</v>
      </c>
      <c r="L24" s="159"/>
    </row>
    <row r="25" customFormat="false" ht="26.4" hidden="false" customHeight="false" outlineLevel="0" collapsed="false">
      <c r="A25" s="151" t="s">
        <v>165</v>
      </c>
      <c r="B25" s="152" t="n">
        <v>7330</v>
      </c>
      <c r="C25" s="153" t="s">
        <v>160</v>
      </c>
      <c r="D25" s="154" t="s">
        <v>301</v>
      </c>
      <c r="E25" s="163" t="s">
        <v>309</v>
      </c>
      <c r="F25" s="156" t="n">
        <v>2021</v>
      </c>
      <c r="G25" s="156" t="n">
        <v>1420000</v>
      </c>
      <c r="H25" s="157" t="n">
        <v>0</v>
      </c>
      <c r="I25" s="156" t="n">
        <v>1420000</v>
      </c>
      <c r="J25" s="158" t="n">
        <v>100</v>
      </c>
      <c r="L25" s="159"/>
    </row>
    <row r="26" customFormat="false" ht="13.8" hidden="false" customHeight="false" outlineLevel="0" collapsed="false">
      <c r="A26" s="151" t="s">
        <v>165</v>
      </c>
      <c r="B26" s="152" t="n">
        <v>7330</v>
      </c>
      <c r="C26" s="153" t="s">
        <v>160</v>
      </c>
      <c r="D26" s="154" t="s">
        <v>301</v>
      </c>
      <c r="E26" s="163" t="s">
        <v>310</v>
      </c>
      <c r="F26" s="156" t="n">
        <v>2021</v>
      </c>
      <c r="G26" s="156" t="n">
        <v>1031630</v>
      </c>
      <c r="H26" s="157" t="n">
        <v>0</v>
      </c>
      <c r="I26" s="156" t="n">
        <v>1031630</v>
      </c>
      <c r="J26" s="158" t="n">
        <v>100</v>
      </c>
      <c r="L26" s="159"/>
    </row>
    <row r="27" customFormat="false" ht="66" hidden="false" customHeight="false" outlineLevel="0" collapsed="false">
      <c r="A27" s="151" t="s">
        <v>165</v>
      </c>
      <c r="B27" s="152" t="n">
        <v>7330</v>
      </c>
      <c r="C27" s="153" t="s">
        <v>160</v>
      </c>
      <c r="D27" s="154" t="s">
        <v>301</v>
      </c>
      <c r="E27" s="162" t="s">
        <v>311</v>
      </c>
      <c r="F27" s="156" t="n">
        <v>2021</v>
      </c>
      <c r="G27" s="156" t="n">
        <v>500000</v>
      </c>
      <c r="H27" s="157" t="n">
        <v>0</v>
      </c>
      <c r="I27" s="156" t="n">
        <v>500000</v>
      </c>
      <c r="J27" s="158" t="n">
        <v>100</v>
      </c>
      <c r="L27" s="159"/>
    </row>
    <row r="28" customFormat="false" ht="39.6" hidden="false" customHeight="false" outlineLevel="0" collapsed="false">
      <c r="A28" s="151" t="s">
        <v>165</v>
      </c>
      <c r="B28" s="152" t="n">
        <v>7330</v>
      </c>
      <c r="C28" s="153" t="s">
        <v>160</v>
      </c>
      <c r="D28" s="154" t="s">
        <v>301</v>
      </c>
      <c r="E28" s="163" t="s">
        <v>312</v>
      </c>
      <c r="F28" s="156" t="n">
        <v>2021</v>
      </c>
      <c r="G28" s="156" t="n">
        <v>200000</v>
      </c>
      <c r="H28" s="157" t="n">
        <v>0</v>
      </c>
      <c r="I28" s="156" t="n">
        <v>200000</v>
      </c>
      <c r="J28" s="158" t="n">
        <v>100</v>
      </c>
      <c r="L28" s="159"/>
    </row>
    <row r="29" s="150" customFormat="true" ht="43.2" hidden="false" customHeight="false" outlineLevel="0" collapsed="false">
      <c r="A29" s="164"/>
      <c r="B29" s="165"/>
      <c r="C29" s="166"/>
      <c r="D29" s="147" t="s">
        <v>313</v>
      </c>
      <c r="E29" s="167"/>
      <c r="F29" s="168"/>
      <c r="G29" s="168" t="n">
        <f aca="false">G30</f>
        <v>53735428</v>
      </c>
      <c r="H29" s="169"/>
      <c r="I29" s="168" t="n">
        <f aca="false">I30</f>
        <v>7150000</v>
      </c>
      <c r="J29" s="169"/>
      <c r="L29" s="170"/>
    </row>
    <row r="30" customFormat="false" ht="52.8" hidden="false" customHeight="false" outlineLevel="0" collapsed="false">
      <c r="A30" s="171" t="s">
        <v>171</v>
      </c>
      <c r="B30" s="172" t="n">
        <v>7361</v>
      </c>
      <c r="C30" s="173" t="s">
        <v>169</v>
      </c>
      <c r="D30" s="154" t="s">
        <v>173</v>
      </c>
      <c r="E30" s="163" t="s">
        <v>314</v>
      </c>
      <c r="F30" s="156" t="s">
        <v>315</v>
      </c>
      <c r="G30" s="156" t="n">
        <v>53735428</v>
      </c>
      <c r="H30" s="157" t="n">
        <v>40</v>
      </c>
      <c r="I30" s="156" t="n">
        <v>7150000</v>
      </c>
      <c r="J30" s="158" t="n">
        <v>60</v>
      </c>
      <c r="L30" s="159"/>
    </row>
    <row r="31" s="150" customFormat="true" ht="14.4" hidden="false" customHeight="false" outlineLevel="0" collapsed="false">
      <c r="A31" s="174"/>
      <c r="B31" s="175"/>
      <c r="C31" s="176"/>
      <c r="D31" s="147" t="s">
        <v>316</v>
      </c>
      <c r="E31" s="167"/>
      <c r="F31" s="168"/>
      <c r="G31" s="168" t="n">
        <f aca="false">G32</f>
        <v>27546591</v>
      </c>
      <c r="H31" s="169"/>
      <c r="I31" s="168" t="n">
        <f aca="false">I32</f>
        <v>6575387</v>
      </c>
      <c r="J31" s="169"/>
      <c r="L31" s="170"/>
    </row>
    <row r="32" customFormat="false" ht="52.8" hidden="false" customHeight="false" outlineLevel="0" collapsed="false">
      <c r="A32" s="171" t="s">
        <v>171</v>
      </c>
      <c r="B32" s="172" t="n">
        <v>7361</v>
      </c>
      <c r="C32" s="173" t="s">
        <v>169</v>
      </c>
      <c r="D32" s="154" t="s">
        <v>173</v>
      </c>
      <c r="E32" s="163" t="s">
        <v>317</v>
      </c>
      <c r="F32" s="156" t="s">
        <v>315</v>
      </c>
      <c r="G32" s="156" t="n">
        <v>27546591</v>
      </c>
      <c r="H32" s="157" t="n">
        <v>42</v>
      </c>
      <c r="I32" s="156" t="n">
        <v>6575387</v>
      </c>
      <c r="J32" s="158" t="n">
        <v>58</v>
      </c>
      <c r="L32" s="159"/>
    </row>
    <row r="33" customFormat="false" ht="41.4" hidden="false" customHeight="false" outlineLevel="0" collapsed="false">
      <c r="A33" s="171"/>
      <c r="B33" s="172"/>
      <c r="C33" s="173"/>
      <c r="D33" s="143" t="s">
        <v>197</v>
      </c>
      <c r="E33" s="163"/>
      <c r="F33" s="156"/>
      <c r="G33" s="177" t="n">
        <f aca="false">G34</f>
        <v>14678425.83</v>
      </c>
      <c r="H33" s="157"/>
      <c r="I33" s="177" t="n">
        <f aca="false">I34</f>
        <v>7420757</v>
      </c>
      <c r="J33" s="158"/>
      <c r="L33" s="159"/>
    </row>
    <row r="34" customFormat="false" ht="43.2" hidden="false" customHeight="false" outlineLevel="0" collapsed="false">
      <c r="A34" s="171"/>
      <c r="B34" s="172"/>
      <c r="C34" s="173"/>
      <c r="D34" s="147" t="s">
        <v>197</v>
      </c>
      <c r="E34" s="163"/>
      <c r="F34" s="156"/>
      <c r="G34" s="168" t="n">
        <f aca="false">G35+G36</f>
        <v>14678425.83</v>
      </c>
      <c r="H34" s="169"/>
      <c r="I34" s="168" t="n">
        <f aca="false">I35+I36</f>
        <v>7420757</v>
      </c>
      <c r="J34" s="158"/>
      <c r="L34" s="159"/>
    </row>
    <row r="35" customFormat="false" ht="41.4" hidden="false" customHeight="false" outlineLevel="0" collapsed="false">
      <c r="A35" s="178" t="s">
        <v>318</v>
      </c>
      <c r="B35" s="179" t="n">
        <v>7366</v>
      </c>
      <c r="C35" s="180" t="s">
        <v>169</v>
      </c>
      <c r="D35" s="181" t="s">
        <v>223</v>
      </c>
      <c r="E35" s="182" t="s">
        <v>319</v>
      </c>
      <c r="F35" s="160" t="s">
        <v>320</v>
      </c>
      <c r="G35" s="183" t="n">
        <v>6369105.83</v>
      </c>
      <c r="H35" s="184" t="n">
        <v>15</v>
      </c>
      <c r="I35" s="160" t="n">
        <v>4551642</v>
      </c>
      <c r="J35" s="161" t="n">
        <v>100</v>
      </c>
      <c r="L35" s="159"/>
    </row>
    <row r="36" customFormat="false" ht="66" hidden="false" customHeight="false" outlineLevel="0" collapsed="false">
      <c r="A36" s="178" t="s">
        <v>318</v>
      </c>
      <c r="B36" s="179" t="n">
        <v>7366</v>
      </c>
      <c r="C36" s="180" t="s">
        <v>169</v>
      </c>
      <c r="D36" s="181" t="s">
        <v>223</v>
      </c>
      <c r="E36" s="182" t="s">
        <v>321</v>
      </c>
      <c r="F36" s="160" t="s">
        <v>304</v>
      </c>
      <c r="G36" s="183" t="n">
        <v>8309320</v>
      </c>
      <c r="H36" s="184" t="n">
        <v>59</v>
      </c>
      <c r="I36" s="160" t="n">
        <v>2869115</v>
      </c>
      <c r="J36" s="161" t="n">
        <v>100</v>
      </c>
      <c r="L36" s="159"/>
    </row>
    <row r="37" customFormat="false" ht="13.8" hidden="false" customHeight="false" outlineLevel="0" collapsed="false">
      <c r="A37" s="171"/>
      <c r="B37" s="172"/>
      <c r="C37" s="173"/>
      <c r="D37" s="154"/>
      <c r="E37" s="163"/>
      <c r="F37" s="156"/>
      <c r="G37" s="156"/>
      <c r="H37" s="157"/>
      <c r="I37" s="156"/>
      <c r="J37" s="158"/>
      <c r="L37" s="159"/>
    </row>
    <row r="38" s="145" customFormat="true" ht="13.8" hidden="false" customHeight="false" outlineLevel="0" collapsed="false">
      <c r="A38" s="185"/>
      <c r="B38" s="186"/>
      <c r="C38" s="187"/>
      <c r="D38" s="143" t="s">
        <v>12</v>
      </c>
      <c r="E38" s="188"/>
      <c r="F38" s="189"/>
      <c r="G38" s="177" t="n">
        <f aca="false">G31+G29+G13+G33</f>
        <v>150509464.83</v>
      </c>
      <c r="H38" s="177"/>
      <c r="I38" s="177" t="n">
        <f aca="false">I31+I29+I13+I33</f>
        <v>71834907</v>
      </c>
      <c r="J38" s="189"/>
    </row>
    <row r="39" customFormat="false" ht="13.2" hidden="false" customHeight="false" outlineLevel="0" collapsed="false">
      <c r="G39" s="159"/>
    </row>
    <row r="40" customFormat="false" ht="15.6" hidden="false" customHeight="true" outlineLevel="0" collapsed="false">
      <c r="B40" s="190" t="s">
        <v>322</v>
      </c>
      <c r="C40" s="190"/>
      <c r="D40" s="190"/>
      <c r="E40" s="191"/>
      <c r="G40" s="192"/>
      <c r="H40" s="192"/>
      <c r="I40" s="192"/>
    </row>
    <row r="41" customFormat="false" ht="15.6" hidden="false" customHeight="false" outlineLevel="0" collapsed="false">
      <c r="B41" s="193" t="s">
        <v>323</v>
      </c>
      <c r="C41" s="193"/>
      <c r="D41" s="193"/>
      <c r="F41" s="193" t="s">
        <v>31</v>
      </c>
    </row>
  </sheetData>
  <mergeCells count="4">
    <mergeCell ref="A6:J6"/>
    <mergeCell ref="A7:J7"/>
    <mergeCell ref="A8:J8"/>
    <mergeCell ref="B40:D4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F59" colorId="64" zoomScale="85" zoomScaleNormal="85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4" width="12.77"/>
    <col collapsed="false" customWidth="true" hidden="false" outlineLevel="0" max="3" min="2" style="1" width="14.43"/>
    <col collapsed="false" customWidth="true" hidden="false" outlineLevel="0" max="4" min="4" style="1" width="63.99"/>
    <col collapsed="false" customWidth="true" hidden="false" outlineLevel="0" max="5" min="5" style="1" width="54.99"/>
    <col collapsed="false" customWidth="true" hidden="false" outlineLevel="0" max="6" min="6" style="195" width="25.65"/>
    <col collapsed="false" customWidth="true" hidden="false" outlineLevel="0" max="7" min="7" style="196" width="17.65"/>
    <col collapsed="false" customWidth="true" hidden="false" outlineLevel="0" max="8" min="8" style="1" width="21.77"/>
    <col collapsed="false" customWidth="true" hidden="false" outlineLevel="0" max="9" min="9" style="1" width="14.77"/>
    <col collapsed="false" customWidth="true" hidden="false" outlineLevel="0" max="10" min="10" style="1" width="14.99"/>
    <col collapsed="false" customWidth="true" hidden="false" outlineLevel="0" max="11" min="11" style="194" width="4.32"/>
    <col collapsed="false" customWidth="true" hidden="false" outlineLevel="0" max="12" min="12" style="194" width="34.43"/>
    <col collapsed="false" customWidth="false" hidden="false" outlineLevel="0" max="257" min="13" style="194" width="9.1"/>
  </cols>
  <sheetData>
    <row r="1" customFormat="false" ht="18" hidden="false" customHeight="false" outlineLevel="0" collapsed="false">
      <c r="H1" s="4" t="s">
        <v>324</v>
      </c>
    </row>
    <row r="2" customFormat="false" ht="18" hidden="false" customHeight="false" outlineLevel="0" collapsed="false">
      <c r="H2" s="4" t="s">
        <v>1</v>
      </c>
    </row>
    <row r="3" customFormat="false" ht="18" hidden="false" customHeight="false" outlineLevel="0" collapsed="false">
      <c r="H3" s="4" t="s">
        <v>33</v>
      </c>
    </row>
    <row r="4" customFormat="false" ht="18" hidden="false" customHeight="false" outlineLevel="0" collapsed="false">
      <c r="H4" s="4" t="s">
        <v>3</v>
      </c>
    </row>
    <row r="5" customFormat="false" ht="18" hidden="false" customHeight="false" outlineLevel="0" collapsed="false">
      <c r="A5" s="197"/>
      <c r="B5" s="198"/>
      <c r="C5" s="198"/>
      <c r="D5" s="198"/>
      <c r="E5" s="198"/>
      <c r="F5" s="199"/>
      <c r="G5" s="200"/>
      <c r="H5" s="4" t="s">
        <v>325</v>
      </c>
      <c r="J5" s="198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  <c r="IT5" s="197"/>
      <c r="IU5" s="197"/>
      <c r="IV5" s="197"/>
    </row>
    <row r="6" customFormat="false" ht="39" hidden="false" customHeight="true" outlineLevel="0" collapsed="false">
      <c r="B6" s="201" t="s">
        <v>326</v>
      </c>
      <c r="C6" s="201"/>
      <c r="D6" s="201"/>
      <c r="E6" s="201"/>
      <c r="F6" s="201"/>
      <c r="G6" s="201"/>
      <c r="H6" s="201"/>
      <c r="I6" s="201"/>
      <c r="J6" s="201"/>
    </row>
    <row r="7" customFormat="false" ht="13.8" hidden="false" customHeight="true" outlineLevel="0" collapsed="false">
      <c r="A7" s="134" t="s">
        <v>7</v>
      </c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3.8" hidden="false" customHeight="false" outlineLevel="0" collapsed="false">
      <c r="A8" s="135" t="s">
        <v>8</v>
      </c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7.4" hidden="false" customHeight="false" outlineLevel="0" collapsed="false">
      <c r="B9" s="137"/>
      <c r="C9" s="137"/>
      <c r="D9" s="137"/>
      <c r="E9" s="137"/>
      <c r="F9" s="137"/>
      <c r="G9" s="202"/>
      <c r="H9" s="137"/>
      <c r="I9" s="138"/>
      <c r="J9" s="203" t="s">
        <v>9</v>
      </c>
    </row>
    <row r="10" customFormat="false" ht="13.2" hidden="false" customHeight="true" outlineLevel="0" collapsed="false">
      <c r="A10" s="142" t="s">
        <v>285</v>
      </c>
      <c r="B10" s="142" t="s">
        <v>39</v>
      </c>
      <c r="C10" s="142" t="s">
        <v>40</v>
      </c>
      <c r="D10" s="142" t="s">
        <v>327</v>
      </c>
      <c r="E10" s="142" t="s">
        <v>328</v>
      </c>
      <c r="F10" s="142" t="s">
        <v>329</v>
      </c>
      <c r="G10" s="204" t="s">
        <v>12</v>
      </c>
      <c r="H10" s="142" t="s">
        <v>13</v>
      </c>
      <c r="I10" s="142" t="s">
        <v>14</v>
      </c>
      <c r="J10" s="142"/>
    </row>
    <row r="11" customFormat="false" ht="39.6" hidden="false" customHeight="false" outlineLevel="0" collapsed="false">
      <c r="A11" s="142"/>
      <c r="B11" s="142"/>
      <c r="C11" s="142"/>
      <c r="D11" s="142"/>
      <c r="E11" s="142"/>
      <c r="F11" s="142"/>
      <c r="G11" s="204"/>
      <c r="H11" s="142"/>
      <c r="I11" s="205" t="s">
        <v>12</v>
      </c>
      <c r="J11" s="205" t="s">
        <v>16</v>
      </c>
    </row>
    <row r="12" customFormat="false" ht="28.8" hidden="false" customHeight="false" outlineLevel="0" collapsed="false">
      <c r="A12" s="142"/>
      <c r="B12" s="142"/>
      <c r="C12" s="142"/>
      <c r="D12" s="147" t="s">
        <v>293</v>
      </c>
      <c r="E12" s="14"/>
      <c r="F12" s="14"/>
      <c r="G12" s="206" t="n">
        <f aca="false">SUM(G13:G58)</f>
        <v>120257917.26</v>
      </c>
      <c r="H12" s="206" t="n">
        <f aca="false">SUM(H13:H58)</f>
        <v>40628139</v>
      </c>
      <c r="I12" s="206" t="n">
        <f aca="false">SUM(I13:I58)</f>
        <v>79629778.26</v>
      </c>
      <c r="J12" s="206" t="n">
        <f aca="false">SUM(J13:J58)</f>
        <v>79226078.26</v>
      </c>
      <c r="L12" s="207"/>
    </row>
    <row r="13" customFormat="false" ht="39.6" hidden="false" customHeight="false" outlineLevel="0" collapsed="false">
      <c r="A13" s="208" t="s">
        <v>51</v>
      </c>
      <c r="B13" s="208" t="s">
        <v>52</v>
      </c>
      <c r="C13" s="208" t="s">
        <v>53</v>
      </c>
      <c r="D13" s="209" t="s">
        <v>330</v>
      </c>
      <c r="E13" s="210" t="s">
        <v>331</v>
      </c>
      <c r="F13" s="211" t="s">
        <v>332</v>
      </c>
      <c r="G13" s="212" t="n">
        <f aca="false">H13+I13</f>
        <v>178000</v>
      </c>
      <c r="H13" s="213"/>
      <c r="I13" s="214" t="n">
        <v>178000</v>
      </c>
      <c r="J13" s="214" t="n">
        <v>178000</v>
      </c>
    </row>
    <row r="14" customFormat="false" ht="26.4" hidden="false" customHeight="true" outlineLevel="0" collapsed="false">
      <c r="A14" s="208" t="s">
        <v>55</v>
      </c>
      <c r="B14" s="215" t="n">
        <v>1010</v>
      </c>
      <c r="C14" s="208" t="s">
        <v>57</v>
      </c>
      <c r="D14" s="216" t="s">
        <v>58</v>
      </c>
      <c r="E14" s="211" t="s">
        <v>333</v>
      </c>
      <c r="F14" s="217" t="s">
        <v>334</v>
      </c>
      <c r="G14" s="212" t="n">
        <f aca="false">H14+I14</f>
        <v>2000000</v>
      </c>
      <c r="H14" s="213"/>
      <c r="I14" s="214" t="n">
        <v>2000000</v>
      </c>
      <c r="J14" s="213" t="n">
        <v>2000000</v>
      </c>
    </row>
    <row r="15" customFormat="false" ht="26.4" hidden="false" customHeight="false" outlineLevel="0" collapsed="false">
      <c r="A15" s="208"/>
      <c r="B15" s="215"/>
      <c r="C15" s="208"/>
      <c r="D15" s="216"/>
      <c r="E15" s="210" t="s">
        <v>331</v>
      </c>
      <c r="F15" s="211" t="s">
        <v>332</v>
      </c>
      <c r="G15" s="212" t="n">
        <f aca="false">H15+I15</f>
        <v>337902</v>
      </c>
      <c r="H15" s="213"/>
      <c r="I15" s="214" t="n">
        <v>337902</v>
      </c>
      <c r="J15" s="214" t="n">
        <v>337902</v>
      </c>
    </row>
    <row r="16" customFormat="false" ht="26.4" hidden="false" customHeight="false" outlineLevel="0" collapsed="false">
      <c r="A16" s="208"/>
      <c r="B16" s="215"/>
      <c r="C16" s="208"/>
      <c r="D16" s="216"/>
      <c r="E16" s="218" t="s">
        <v>335</v>
      </c>
      <c r="F16" s="211" t="s">
        <v>336</v>
      </c>
      <c r="G16" s="212" t="n">
        <f aca="false">H16+I16</f>
        <v>1006904</v>
      </c>
      <c r="H16" s="213" t="n">
        <v>1006904</v>
      </c>
      <c r="I16" s="214"/>
      <c r="J16" s="214"/>
    </row>
    <row r="17" customFormat="false" ht="26.4" hidden="false" customHeight="true" outlineLevel="0" collapsed="false">
      <c r="A17" s="208" t="s">
        <v>59</v>
      </c>
      <c r="B17" s="208" t="s">
        <v>60</v>
      </c>
      <c r="C17" s="208" t="s">
        <v>61</v>
      </c>
      <c r="D17" s="219" t="s">
        <v>62</v>
      </c>
      <c r="E17" s="220" t="s">
        <v>337</v>
      </c>
      <c r="F17" s="220" t="s">
        <v>338</v>
      </c>
      <c r="G17" s="212" t="n">
        <f aca="false">H17+I17</f>
        <v>30000</v>
      </c>
      <c r="H17" s="221" t="n">
        <v>30000</v>
      </c>
      <c r="I17" s="221"/>
      <c r="J17" s="222"/>
    </row>
    <row r="18" customFormat="false" ht="26.4" hidden="false" customHeight="false" outlineLevel="0" collapsed="false">
      <c r="A18" s="208"/>
      <c r="B18" s="208"/>
      <c r="C18" s="208"/>
      <c r="D18" s="219"/>
      <c r="E18" s="210" t="s">
        <v>331</v>
      </c>
      <c r="F18" s="211" t="s">
        <v>332</v>
      </c>
      <c r="G18" s="212" t="n">
        <f aca="false">H18+I18</f>
        <v>100000</v>
      </c>
      <c r="H18" s="213"/>
      <c r="I18" s="214" t="n">
        <v>100000</v>
      </c>
      <c r="J18" s="214" t="n">
        <v>100000</v>
      </c>
    </row>
    <row r="19" customFormat="false" ht="26.4" hidden="false" customHeight="true" outlineLevel="0" collapsed="false">
      <c r="A19" s="208" t="s">
        <v>63</v>
      </c>
      <c r="B19" s="208" t="n">
        <v>2010</v>
      </c>
      <c r="C19" s="208" t="s">
        <v>65</v>
      </c>
      <c r="D19" s="219" t="s">
        <v>66</v>
      </c>
      <c r="E19" s="223" t="s">
        <v>339</v>
      </c>
      <c r="F19" s="220" t="s">
        <v>340</v>
      </c>
      <c r="G19" s="212" t="n">
        <f aca="false">H19+I19</f>
        <v>2500000</v>
      </c>
      <c r="H19" s="221"/>
      <c r="I19" s="221" t="n">
        <v>2500000</v>
      </c>
      <c r="J19" s="224" t="n">
        <v>2500000</v>
      </c>
    </row>
    <row r="20" customFormat="false" ht="39.6" hidden="false" customHeight="false" outlineLevel="0" collapsed="false">
      <c r="A20" s="208"/>
      <c r="B20" s="208"/>
      <c r="C20" s="208"/>
      <c r="D20" s="219"/>
      <c r="E20" s="223" t="s">
        <v>341</v>
      </c>
      <c r="F20" s="220" t="s">
        <v>342</v>
      </c>
      <c r="G20" s="212" t="n">
        <f aca="false">H20</f>
        <v>6700000</v>
      </c>
      <c r="H20" s="221" t="n">
        <v>6700000</v>
      </c>
      <c r="I20" s="221"/>
      <c r="J20" s="224"/>
    </row>
    <row r="21" customFormat="false" ht="39.6" hidden="false" customHeight="false" outlineLevel="0" collapsed="false">
      <c r="A21" s="208" t="s">
        <v>67</v>
      </c>
      <c r="B21" s="208" t="s">
        <v>68</v>
      </c>
      <c r="C21" s="208" t="s">
        <v>69</v>
      </c>
      <c r="D21" s="225" t="s">
        <v>70</v>
      </c>
      <c r="E21" s="223" t="s">
        <v>343</v>
      </c>
      <c r="F21" s="220" t="s">
        <v>344</v>
      </c>
      <c r="G21" s="212" t="n">
        <f aca="false">H21+I21</f>
        <v>8083961</v>
      </c>
      <c r="H21" s="212" t="n">
        <v>8083961</v>
      </c>
      <c r="I21" s="221"/>
      <c r="J21" s="222"/>
    </row>
    <row r="22" customFormat="false" ht="26.4" hidden="false" customHeight="false" outlineLevel="0" collapsed="false">
      <c r="A22" s="208" t="s">
        <v>71</v>
      </c>
      <c r="B22" s="208" t="n">
        <v>2144</v>
      </c>
      <c r="C22" s="208" t="s">
        <v>73</v>
      </c>
      <c r="D22" s="225" t="s">
        <v>74</v>
      </c>
      <c r="E22" s="223" t="s">
        <v>345</v>
      </c>
      <c r="F22" s="211" t="s">
        <v>346</v>
      </c>
      <c r="G22" s="212" t="n">
        <f aca="false">H22+I22</f>
        <v>1157800</v>
      </c>
      <c r="H22" s="212" t="n">
        <v>1157800</v>
      </c>
      <c r="I22" s="212"/>
      <c r="J22" s="222"/>
    </row>
    <row r="23" customFormat="false" ht="27.75" hidden="false" customHeight="true" outlineLevel="0" collapsed="false">
      <c r="A23" s="208" t="s">
        <v>75</v>
      </c>
      <c r="B23" s="208" t="s">
        <v>347</v>
      </c>
      <c r="C23" s="208" t="s">
        <v>73</v>
      </c>
      <c r="D23" s="225" t="s">
        <v>348</v>
      </c>
      <c r="E23" s="218" t="s">
        <v>349</v>
      </c>
      <c r="F23" s="217" t="s">
        <v>350</v>
      </c>
      <c r="G23" s="212" t="n">
        <f aca="false">H23+I23</f>
        <v>150000</v>
      </c>
      <c r="H23" s="226" t="n">
        <v>150000</v>
      </c>
      <c r="I23" s="212"/>
      <c r="J23" s="222"/>
    </row>
    <row r="24" customFormat="false" ht="39.6" hidden="false" customHeight="false" outlineLevel="0" collapsed="false">
      <c r="A24" s="51" t="n">
        <v>213033</v>
      </c>
      <c r="B24" s="51" t="n">
        <v>3033</v>
      </c>
      <c r="C24" s="208" t="n">
        <v>1070</v>
      </c>
      <c r="D24" s="209" t="s">
        <v>78</v>
      </c>
      <c r="E24" s="211" t="s">
        <v>351</v>
      </c>
      <c r="F24" s="227" t="s">
        <v>352</v>
      </c>
      <c r="G24" s="212" t="n">
        <f aca="false">H24</f>
        <v>900000</v>
      </c>
      <c r="H24" s="221" t="n">
        <v>900000</v>
      </c>
      <c r="I24" s="221"/>
      <c r="J24" s="222"/>
    </row>
    <row r="25" customFormat="false" ht="39.6" hidden="false" customHeight="false" outlineLevel="0" collapsed="false">
      <c r="A25" s="51" t="n">
        <v>213050</v>
      </c>
      <c r="B25" s="51" t="n">
        <v>3050</v>
      </c>
      <c r="C25" s="59" t="s">
        <v>81</v>
      </c>
      <c r="D25" s="209" t="s">
        <v>82</v>
      </c>
      <c r="E25" s="228" t="s">
        <v>353</v>
      </c>
      <c r="F25" s="227" t="s">
        <v>354</v>
      </c>
      <c r="G25" s="212" t="n">
        <f aca="false">H25+I25</f>
        <v>53994</v>
      </c>
      <c r="H25" s="221" t="n">
        <v>53994</v>
      </c>
      <c r="I25" s="221"/>
      <c r="J25" s="222"/>
    </row>
    <row r="26" customFormat="false" ht="26.4" hidden="false" customHeight="false" outlineLevel="0" collapsed="false">
      <c r="A26" s="208" t="s">
        <v>83</v>
      </c>
      <c r="B26" s="215" t="n">
        <v>3090</v>
      </c>
      <c r="C26" s="59" t="s">
        <v>85</v>
      </c>
      <c r="D26" s="209" t="s">
        <v>86</v>
      </c>
      <c r="E26" s="211" t="s">
        <v>355</v>
      </c>
      <c r="F26" s="227" t="s">
        <v>356</v>
      </c>
      <c r="G26" s="212" t="n">
        <f aca="false">H26</f>
        <v>41878</v>
      </c>
      <c r="H26" s="221" t="n">
        <v>41878</v>
      </c>
      <c r="I26" s="221"/>
      <c r="J26" s="222"/>
    </row>
    <row r="27" customFormat="false" ht="39.6" hidden="false" customHeight="false" outlineLevel="0" collapsed="false">
      <c r="A27" s="208" t="s">
        <v>98</v>
      </c>
      <c r="B27" s="215" t="n">
        <v>3140</v>
      </c>
      <c r="C27" s="208" t="s">
        <v>96</v>
      </c>
      <c r="D27" s="209" t="s">
        <v>357</v>
      </c>
      <c r="E27" s="210" t="s">
        <v>358</v>
      </c>
      <c r="F27" s="211" t="s">
        <v>359</v>
      </c>
      <c r="G27" s="212" t="n">
        <f aca="false">H27+I27</f>
        <v>266000</v>
      </c>
      <c r="H27" s="213" t="n">
        <v>266000</v>
      </c>
      <c r="I27" s="221"/>
      <c r="J27" s="222"/>
    </row>
    <row r="28" customFormat="false" ht="52.8" hidden="false" customHeight="false" outlineLevel="0" collapsed="false">
      <c r="A28" s="51" t="s">
        <v>101</v>
      </c>
      <c r="B28" s="51" t="s">
        <v>102</v>
      </c>
      <c r="C28" s="59" t="s">
        <v>56</v>
      </c>
      <c r="D28" s="209" t="s">
        <v>103</v>
      </c>
      <c r="E28" s="211" t="s">
        <v>360</v>
      </c>
      <c r="F28" s="227" t="s">
        <v>361</v>
      </c>
      <c r="G28" s="212" t="n">
        <f aca="false">H28</f>
        <v>13588</v>
      </c>
      <c r="H28" s="221" t="n">
        <v>13588</v>
      </c>
      <c r="I28" s="221"/>
      <c r="J28" s="222"/>
    </row>
    <row r="29" customFormat="false" ht="26.4" hidden="false" customHeight="false" outlineLevel="0" collapsed="false">
      <c r="A29" s="51" t="s">
        <v>104</v>
      </c>
      <c r="B29" s="51" t="s">
        <v>105</v>
      </c>
      <c r="C29" s="59" t="s">
        <v>56</v>
      </c>
      <c r="D29" s="209" t="s">
        <v>106</v>
      </c>
      <c r="E29" s="211" t="s">
        <v>362</v>
      </c>
      <c r="F29" s="227" t="s">
        <v>363</v>
      </c>
      <c r="G29" s="212" t="n">
        <f aca="false">H29</f>
        <v>100</v>
      </c>
      <c r="H29" s="221" t="n">
        <v>100</v>
      </c>
      <c r="I29" s="221"/>
      <c r="J29" s="224"/>
    </row>
    <row r="30" customFormat="false" ht="52.8" hidden="false" customHeight="false" outlineLevel="0" collapsed="false">
      <c r="A30" s="51" t="s">
        <v>107</v>
      </c>
      <c r="B30" s="51" t="s">
        <v>108</v>
      </c>
      <c r="C30" s="59" t="s">
        <v>109</v>
      </c>
      <c r="D30" s="209" t="s">
        <v>110</v>
      </c>
      <c r="E30" s="211" t="s">
        <v>364</v>
      </c>
      <c r="F30" s="227" t="s">
        <v>365</v>
      </c>
      <c r="G30" s="212" t="n">
        <f aca="false">H30</f>
        <v>33334</v>
      </c>
      <c r="H30" s="221" t="n">
        <v>33334</v>
      </c>
      <c r="I30" s="221"/>
      <c r="J30" s="224"/>
    </row>
    <row r="31" customFormat="false" ht="26.4" hidden="false" customHeight="false" outlineLevel="0" collapsed="false">
      <c r="A31" s="208" t="s">
        <v>111</v>
      </c>
      <c r="B31" s="215" t="n">
        <v>3210</v>
      </c>
      <c r="C31" s="208" t="s">
        <v>113</v>
      </c>
      <c r="D31" s="209" t="s">
        <v>114</v>
      </c>
      <c r="E31" s="229" t="s">
        <v>366</v>
      </c>
      <c r="F31" s="227" t="s">
        <v>367</v>
      </c>
      <c r="G31" s="212" t="n">
        <f aca="false">H31+I31</f>
        <v>572547</v>
      </c>
      <c r="H31" s="213" t="n">
        <v>572547</v>
      </c>
      <c r="I31" s="221"/>
      <c r="J31" s="221"/>
    </row>
    <row r="32" customFormat="false" ht="13.2" hidden="false" customHeight="false" outlineLevel="0" collapsed="false">
      <c r="A32" s="208" t="s">
        <v>115</v>
      </c>
      <c r="B32" s="215" t="n">
        <v>3242</v>
      </c>
      <c r="C32" s="208" t="s">
        <v>117</v>
      </c>
      <c r="D32" s="209" t="s">
        <v>368</v>
      </c>
      <c r="E32" s="210" t="s">
        <v>369</v>
      </c>
      <c r="F32" s="211" t="s">
        <v>370</v>
      </c>
      <c r="G32" s="212" t="n">
        <f aca="false">H32+I32</f>
        <v>1110000</v>
      </c>
      <c r="H32" s="212" t="n">
        <f aca="false">1110000</f>
        <v>1110000</v>
      </c>
      <c r="I32" s="221"/>
      <c r="J32" s="221"/>
    </row>
    <row r="33" customFormat="false" ht="26.4" hidden="false" customHeight="false" outlineLevel="0" collapsed="false">
      <c r="A33" s="208" t="s">
        <v>115</v>
      </c>
      <c r="B33" s="215" t="n">
        <v>3242</v>
      </c>
      <c r="C33" s="208" t="s">
        <v>117</v>
      </c>
      <c r="D33" s="209" t="s">
        <v>368</v>
      </c>
      <c r="E33" s="210" t="s">
        <v>371</v>
      </c>
      <c r="F33" s="211" t="s">
        <v>372</v>
      </c>
      <c r="G33" s="212" t="n">
        <f aca="false">H33+I33</f>
        <v>500000</v>
      </c>
      <c r="H33" s="221" t="n">
        <v>500000</v>
      </c>
      <c r="I33" s="221"/>
      <c r="J33" s="221"/>
    </row>
    <row r="34" customFormat="false" ht="52.8" hidden="false" customHeight="false" outlineLevel="0" collapsed="false">
      <c r="A34" s="208" t="s">
        <v>115</v>
      </c>
      <c r="B34" s="215" t="n">
        <v>3242</v>
      </c>
      <c r="C34" s="208" t="s">
        <v>117</v>
      </c>
      <c r="D34" s="209" t="s">
        <v>368</v>
      </c>
      <c r="E34" s="211" t="s">
        <v>373</v>
      </c>
      <c r="F34" s="227" t="s">
        <v>374</v>
      </c>
      <c r="G34" s="212" t="n">
        <f aca="false">H34+I34</f>
        <v>54837</v>
      </c>
      <c r="H34" s="221" t="n">
        <v>54837</v>
      </c>
      <c r="I34" s="221"/>
      <c r="J34" s="221"/>
    </row>
    <row r="35" customFormat="false" ht="66" hidden="false" customHeight="false" outlineLevel="0" collapsed="false">
      <c r="A35" s="208" t="s">
        <v>115</v>
      </c>
      <c r="B35" s="215" t="n">
        <v>3242</v>
      </c>
      <c r="C35" s="208" t="s">
        <v>117</v>
      </c>
      <c r="D35" s="209" t="s">
        <v>368</v>
      </c>
      <c r="E35" s="228" t="s">
        <v>375</v>
      </c>
      <c r="F35" s="227" t="s">
        <v>376</v>
      </c>
      <c r="G35" s="212" t="n">
        <f aca="false">H35+I35</f>
        <v>69000</v>
      </c>
      <c r="H35" s="221" t="n">
        <v>69000</v>
      </c>
      <c r="I35" s="221"/>
      <c r="J35" s="221"/>
    </row>
    <row r="36" customFormat="false" ht="66" hidden="false" customHeight="false" outlineLevel="0" collapsed="false">
      <c r="A36" s="208" t="s">
        <v>115</v>
      </c>
      <c r="B36" s="215" t="n">
        <v>3242</v>
      </c>
      <c r="C36" s="208" t="s">
        <v>117</v>
      </c>
      <c r="D36" s="209" t="s">
        <v>368</v>
      </c>
      <c r="E36" s="228" t="s">
        <v>377</v>
      </c>
      <c r="F36" s="230" t="s">
        <v>378</v>
      </c>
      <c r="G36" s="212" t="n">
        <f aca="false">H36+I36</f>
        <v>171000</v>
      </c>
      <c r="H36" s="221" t="n">
        <f aca="false">85500*2</f>
        <v>171000</v>
      </c>
      <c r="I36" s="221"/>
      <c r="J36" s="221"/>
    </row>
    <row r="37" customFormat="false" ht="13.2" hidden="false" customHeight="true" outlineLevel="0" collapsed="false">
      <c r="A37" s="208" t="s">
        <v>130</v>
      </c>
      <c r="B37" s="215" t="n">
        <v>4081</v>
      </c>
      <c r="C37" s="208" t="s">
        <v>132</v>
      </c>
      <c r="D37" s="209" t="s">
        <v>133</v>
      </c>
      <c r="E37" s="210" t="s">
        <v>379</v>
      </c>
      <c r="F37" s="211" t="s">
        <v>380</v>
      </c>
      <c r="G37" s="212" t="n">
        <f aca="false">H37+I37</f>
        <v>157466</v>
      </c>
      <c r="H37" s="231" t="n">
        <v>157466</v>
      </c>
      <c r="I37" s="221"/>
      <c r="J37" s="221"/>
    </row>
    <row r="38" customFormat="false" ht="13.2" hidden="false" customHeight="false" outlineLevel="0" collapsed="false">
      <c r="A38" s="208" t="s">
        <v>134</v>
      </c>
      <c r="B38" s="215" t="n">
        <v>4082</v>
      </c>
      <c r="C38" s="208" t="s">
        <v>132</v>
      </c>
      <c r="D38" s="209" t="s">
        <v>381</v>
      </c>
      <c r="E38" s="210"/>
      <c r="F38" s="211"/>
      <c r="G38" s="212" t="n">
        <f aca="false">H38+I38</f>
        <v>485000</v>
      </c>
      <c r="H38" s="213" t="n">
        <v>485000</v>
      </c>
      <c r="I38" s="221"/>
      <c r="J38" s="232"/>
      <c r="K38" s="233"/>
      <c r="L38" s="233"/>
      <c r="M38" s="233"/>
      <c r="N38" s="233"/>
      <c r="O38" s="233"/>
      <c r="P38" s="233"/>
      <c r="Q38" s="233"/>
      <c r="R38" s="233"/>
    </row>
    <row r="39" customFormat="false" ht="39.6" hidden="false" customHeight="false" outlineLevel="0" collapsed="false">
      <c r="A39" s="208" t="s">
        <v>141</v>
      </c>
      <c r="B39" s="215" t="n">
        <v>5061</v>
      </c>
      <c r="C39" s="208" t="s">
        <v>139</v>
      </c>
      <c r="D39" s="209" t="s">
        <v>382</v>
      </c>
      <c r="E39" s="228" t="s">
        <v>383</v>
      </c>
      <c r="F39" s="217" t="s">
        <v>384</v>
      </c>
      <c r="G39" s="212" t="n">
        <f aca="false">H39+I39</f>
        <v>1408775</v>
      </c>
      <c r="H39" s="213" t="n">
        <v>1408775</v>
      </c>
      <c r="I39" s="221"/>
      <c r="J39" s="232"/>
      <c r="K39" s="233"/>
      <c r="L39" s="233"/>
      <c r="M39" s="233"/>
      <c r="N39" s="233"/>
      <c r="O39" s="233"/>
      <c r="P39" s="233"/>
      <c r="Q39" s="233"/>
      <c r="R39" s="233"/>
    </row>
    <row r="40" customFormat="false" ht="26.4" hidden="false" customHeight="false" outlineLevel="0" collapsed="false">
      <c r="A40" s="208" t="s">
        <v>144</v>
      </c>
      <c r="B40" s="215" t="n">
        <v>6011</v>
      </c>
      <c r="C40" s="208" t="s">
        <v>149</v>
      </c>
      <c r="D40" s="209" t="s">
        <v>147</v>
      </c>
      <c r="E40" s="210" t="s">
        <v>385</v>
      </c>
      <c r="F40" s="211" t="s">
        <v>386</v>
      </c>
      <c r="G40" s="212" t="n">
        <f aca="false">H40+I40</f>
        <v>2000000</v>
      </c>
      <c r="H40" s="213"/>
      <c r="I40" s="214" t="n">
        <v>2000000</v>
      </c>
      <c r="J40" s="214" t="n">
        <v>2000000</v>
      </c>
      <c r="K40" s="233"/>
      <c r="L40" s="233"/>
      <c r="M40" s="233"/>
      <c r="N40" s="233"/>
      <c r="O40" s="233"/>
      <c r="P40" s="233"/>
      <c r="Q40" s="233"/>
      <c r="R40" s="233"/>
    </row>
    <row r="41" customFormat="false" ht="77.25" hidden="false" customHeight="true" outlineLevel="0" collapsed="false">
      <c r="A41" s="63" t="s">
        <v>148</v>
      </c>
      <c r="B41" s="51" t="n">
        <v>6013</v>
      </c>
      <c r="C41" s="63" t="s">
        <v>149</v>
      </c>
      <c r="D41" s="60" t="s">
        <v>150</v>
      </c>
      <c r="E41" s="210" t="s">
        <v>331</v>
      </c>
      <c r="F41" s="211" t="s">
        <v>387</v>
      </c>
      <c r="G41" s="212" t="n">
        <f aca="false">H41+I41</f>
        <v>160000</v>
      </c>
      <c r="H41" s="213" t="n">
        <v>160000</v>
      </c>
      <c r="I41" s="214"/>
      <c r="J41" s="214"/>
      <c r="K41" s="233"/>
      <c r="L41" s="233"/>
      <c r="M41" s="233"/>
      <c r="N41" s="233"/>
      <c r="O41" s="233"/>
      <c r="P41" s="233"/>
      <c r="Q41" s="233"/>
      <c r="R41" s="233"/>
    </row>
    <row r="42" customFormat="false" ht="74.25" hidden="false" customHeight="true" outlineLevel="0" collapsed="false">
      <c r="A42" s="208" t="s">
        <v>151</v>
      </c>
      <c r="B42" s="215" t="n">
        <v>6030</v>
      </c>
      <c r="C42" s="208" t="s">
        <v>149</v>
      </c>
      <c r="D42" s="216" t="s">
        <v>153</v>
      </c>
      <c r="E42" s="210" t="s">
        <v>331</v>
      </c>
      <c r="F42" s="211" t="s">
        <v>388</v>
      </c>
      <c r="G42" s="212" t="n">
        <f aca="false">H42+I42</f>
        <v>17203855</v>
      </c>
      <c r="H42" s="213" t="n">
        <f aca="false">15485330-19900+26160+52265</f>
        <v>15543855</v>
      </c>
      <c r="I42" s="214" t="n">
        <v>1660000</v>
      </c>
      <c r="J42" s="214" t="n">
        <v>1660000</v>
      </c>
      <c r="K42" s="233"/>
      <c r="L42" s="233"/>
      <c r="M42" s="233"/>
      <c r="N42" s="233"/>
      <c r="O42" s="233"/>
      <c r="P42" s="233"/>
      <c r="Q42" s="233"/>
      <c r="R42" s="233"/>
    </row>
    <row r="43" customFormat="false" ht="29.25" hidden="false" customHeight="true" outlineLevel="0" collapsed="false">
      <c r="A43" s="208"/>
      <c r="B43" s="215"/>
      <c r="C43" s="208"/>
      <c r="D43" s="216"/>
      <c r="E43" s="218" t="s">
        <v>389</v>
      </c>
      <c r="F43" s="211" t="s">
        <v>390</v>
      </c>
      <c r="G43" s="212" t="n">
        <f aca="false">H43</f>
        <v>19900</v>
      </c>
      <c r="H43" s="226" t="n">
        <v>19900</v>
      </c>
      <c r="I43" s="214"/>
      <c r="J43" s="214"/>
      <c r="K43" s="233"/>
      <c r="L43" s="233"/>
      <c r="M43" s="233"/>
      <c r="N43" s="233"/>
      <c r="O43" s="233"/>
      <c r="P43" s="233"/>
      <c r="Q43" s="233"/>
      <c r="R43" s="233"/>
    </row>
    <row r="44" customFormat="false" ht="26.4" hidden="false" customHeight="false" outlineLevel="0" collapsed="false">
      <c r="A44" s="208" t="s">
        <v>154</v>
      </c>
      <c r="B44" s="215" t="n">
        <v>7130</v>
      </c>
      <c r="C44" s="208" t="s">
        <v>156</v>
      </c>
      <c r="D44" s="209" t="s">
        <v>157</v>
      </c>
      <c r="E44" s="218" t="s">
        <v>391</v>
      </c>
      <c r="F44" s="211" t="s">
        <v>392</v>
      </c>
      <c r="G44" s="212" t="n">
        <f aca="false">H44+I44</f>
        <v>381000</v>
      </c>
      <c r="H44" s="226" t="n">
        <f aca="false">381000-81000</f>
        <v>300000</v>
      </c>
      <c r="I44" s="214" t="n">
        <v>81000</v>
      </c>
      <c r="J44" s="214" t="n">
        <v>0</v>
      </c>
      <c r="K44" s="233"/>
      <c r="L44" s="233"/>
      <c r="M44" s="233"/>
      <c r="N44" s="233"/>
      <c r="O44" s="233"/>
      <c r="P44" s="233"/>
      <c r="Q44" s="233"/>
      <c r="R44" s="233"/>
    </row>
    <row r="45" customFormat="false" ht="52.8" hidden="false" customHeight="false" outlineLevel="0" collapsed="false">
      <c r="A45" s="208" t="s">
        <v>158</v>
      </c>
      <c r="B45" s="215" t="n">
        <v>7321</v>
      </c>
      <c r="C45" s="208" t="s">
        <v>160</v>
      </c>
      <c r="D45" s="234" t="s">
        <v>294</v>
      </c>
      <c r="E45" s="210" t="s">
        <v>331</v>
      </c>
      <c r="F45" s="211" t="s">
        <v>388</v>
      </c>
      <c r="G45" s="212" t="n">
        <f aca="false">H45+I45</f>
        <v>7947213</v>
      </c>
      <c r="H45" s="213"/>
      <c r="I45" s="214" t="n">
        <v>7947213</v>
      </c>
      <c r="J45" s="214" t="n">
        <v>7947213</v>
      </c>
      <c r="K45" s="233"/>
      <c r="L45" s="233"/>
      <c r="M45" s="233"/>
      <c r="N45" s="233"/>
      <c r="O45" s="233"/>
      <c r="P45" s="233"/>
      <c r="Q45" s="233"/>
      <c r="R45" s="233"/>
    </row>
    <row r="46" customFormat="false" ht="52.8" hidden="false" customHeight="false" outlineLevel="0" collapsed="false">
      <c r="A46" s="208" t="s">
        <v>162</v>
      </c>
      <c r="B46" s="215" t="n">
        <v>7324</v>
      </c>
      <c r="C46" s="208" t="s">
        <v>160</v>
      </c>
      <c r="D46" s="234" t="s">
        <v>299</v>
      </c>
      <c r="E46" s="210" t="s">
        <v>331</v>
      </c>
      <c r="F46" s="211" t="s">
        <v>388</v>
      </c>
      <c r="G46" s="212" t="n">
        <f aca="false">H46+I46</f>
        <v>3000000</v>
      </c>
      <c r="H46" s="213"/>
      <c r="I46" s="214" t="n">
        <v>3000000</v>
      </c>
      <c r="J46" s="214" t="n">
        <v>3000000</v>
      </c>
      <c r="K46" s="233"/>
      <c r="L46" s="233"/>
      <c r="M46" s="233"/>
      <c r="N46" s="233"/>
      <c r="O46" s="233"/>
      <c r="P46" s="233"/>
      <c r="Q46" s="233"/>
      <c r="R46" s="233"/>
    </row>
    <row r="47" customFormat="false" ht="52.8" hidden="false" customHeight="false" outlineLevel="0" collapsed="false">
      <c r="A47" s="208" t="s">
        <v>165</v>
      </c>
      <c r="B47" s="215" t="n">
        <v>7330</v>
      </c>
      <c r="C47" s="208" t="s">
        <v>160</v>
      </c>
      <c r="D47" s="209" t="s">
        <v>393</v>
      </c>
      <c r="E47" s="210" t="s">
        <v>331</v>
      </c>
      <c r="F47" s="211" t="s">
        <v>388</v>
      </c>
      <c r="G47" s="212" t="n">
        <f aca="false">H47+I47</f>
        <v>30211550</v>
      </c>
      <c r="H47" s="213"/>
      <c r="I47" s="214" t="n">
        <f aca="false">J47</f>
        <v>30211550</v>
      </c>
      <c r="J47" s="214" t="n">
        <f aca="false">29156330-444780+1500000</f>
        <v>30211550</v>
      </c>
      <c r="K47" s="233"/>
      <c r="L47" s="233"/>
      <c r="M47" s="233"/>
      <c r="N47" s="233"/>
      <c r="O47" s="233"/>
      <c r="P47" s="233"/>
      <c r="Q47" s="233"/>
      <c r="R47" s="233"/>
    </row>
    <row r="48" customFormat="false" ht="48.75" hidden="false" customHeight="true" outlineLevel="0" collapsed="false">
      <c r="A48" s="208" t="s">
        <v>165</v>
      </c>
      <c r="B48" s="215" t="n">
        <v>7330</v>
      </c>
      <c r="C48" s="208" t="s">
        <v>160</v>
      </c>
      <c r="D48" s="209" t="s">
        <v>393</v>
      </c>
      <c r="E48" s="218" t="s">
        <v>389</v>
      </c>
      <c r="F48" s="211" t="s">
        <v>394</v>
      </c>
      <c r="G48" s="212" t="n">
        <f aca="false">H48+I48</f>
        <v>9530000</v>
      </c>
      <c r="H48" s="226"/>
      <c r="I48" s="214" t="n">
        <f aca="false">J48</f>
        <v>9530000</v>
      </c>
      <c r="J48" s="214" t="n">
        <f aca="false">11030000-1500000</f>
        <v>9530000</v>
      </c>
      <c r="K48" s="233"/>
      <c r="L48" s="233"/>
      <c r="M48" s="233"/>
      <c r="N48" s="233"/>
      <c r="O48" s="233"/>
      <c r="P48" s="233"/>
      <c r="Q48" s="233"/>
      <c r="R48" s="233"/>
    </row>
    <row r="49" customFormat="false" ht="26.4" hidden="false" customHeight="false" outlineLevel="0" collapsed="false">
      <c r="A49" s="208" t="s">
        <v>171</v>
      </c>
      <c r="B49" s="215" t="n">
        <v>7361</v>
      </c>
      <c r="C49" s="208" t="s">
        <v>169</v>
      </c>
      <c r="D49" s="209" t="s">
        <v>173</v>
      </c>
      <c r="E49" s="235" t="s">
        <v>345</v>
      </c>
      <c r="F49" s="227" t="s">
        <v>395</v>
      </c>
      <c r="G49" s="212" t="n">
        <f aca="false">H49+I49</f>
        <v>13725387</v>
      </c>
      <c r="H49" s="221"/>
      <c r="I49" s="221" t="n">
        <v>13725387</v>
      </c>
      <c r="J49" s="221" t="n">
        <v>13725387</v>
      </c>
      <c r="K49" s="233"/>
      <c r="L49" s="233"/>
      <c r="M49" s="233"/>
      <c r="N49" s="233"/>
      <c r="O49" s="233"/>
      <c r="P49" s="233"/>
      <c r="Q49" s="233"/>
      <c r="R49" s="233"/>
    </row>
    <row r="50" customFormat="false" ht="26.4" hidden="false" customHeight="false" outlineLevel="0" collapsed="false">
      <c r="A50" s="208" t="n">
        <v>217370</v>
      </c>
      <c r="B50" s="215" t="n">
        <v>7370</v>
      </c>
      <c r="C50" s="208" t="s">
        <v>169</v>
      </c>
      <c r="D50" s="209" t="s">
        <v>170</v>
      </c>
      <c r="E50" s="235" t="s">
        <v>345</v>
      </c>
      <c r="F50" s="227" t="s">
        <v>396</v>
      </c>
      <c r="G50" s="212" t="n">
        <f aca="false">H50+I50</f>
        <v>2536026.26</v>
      </c>
      <c r="H50" s="221"/>
      <c r="I50" s="214" t="n">
        <f aca="false">J50</f>
        <v>2536026.26</v>
      </c>
      <c r="J50" s="221" t="n">
        <v>2536026.26</v>
      </c>
      <c r="K50" s="233"/>
      <c r="L50" s="233"/>
      <c r="M50" s="233"/>
      <c r="N50" s="233"/>
      <c r="O50" s="233"/>
      <c r="P50" s="233"/>
      <c r="Q50" s="233"/>
      <c r="R50" s="233"/>
    </row>
    <row r="51" customFormat="false" ht="26.4" hidden="false" customHeight="false" outlineLevel="0" collapsed="false">
      <c r="A51" s="208" t="n">
        <v>217670</v>
      </c>
      <c r="B51" s="215" t="n">
        <v>7670</v>
      </c>
      <c r="C51" s="208" t="s">
        <v>169</v>
      </c>
      <c r="D51" s="209" t="s">
        <v>175</v>
      </c>
      <c r="E51" s="218" t="s">
        <v>397</v>
      </c>
      <c r="F51" s="227" t="s">
        <v>398</v>
      </c>
      <c r="G51" s="212" t="n">
        <f aca="false">H51+I51</f>
        <v>2700000</v>
      </c>
      <c r="H51" s="226"/>
      <c r="I51" s="214" t="n">
        <f aca="false">J51</f>
        <v>2700000</v>
      </c>
      <c r="J51" s="214" t="n">
        <v>2700000</v>
      </c>
      <c r="K51" s="233"/>
      <c r="L51" s="233"/>
      <c r="M51" s="233"/>
      <c r="N51" s="233"/>
      <c r="O51" s="233"/>
      <c r="P51" s="233"/>
      <c r="Q51" s="233"/>
      <c r="R51" s="233"/>
    </row>
    <row r="52" customFormat="false" ht="39.6" hidden="false" customHeight="false" outlineLevel="0" collapsed="false">
      <c r="A52" s="208" t="s">
        <v>176</v>
      </c>
      <c r="B52" s="215" t="n">
        <v>7693</v>
      </c>
      <c r="C52" s="208" t="s">
        <v>169</v>
      </c>
      <c r="D52" s="209" t="s">
        <v>399</v>
      </c>
      <c r="E52" s="218" t="s">
        <v>400</v>
      </c>
      <c r="F52" s="217" t="s">
        <v>401</v>
      </c>
      <c r="G52" s="212" t="n">
        <f aca="false">H52+I52</f>
        <v>264705</v>
      </c>
      <c r="H52" s="226" t="n">
        <f aca="false">64380+200325</f>
        <v>264705</v>
      </c>
      <c r="I52" s="213" t="n">
        <v>0</v>
      </c>
      <c r="J52" s="236"/>
      <c r="K52" s="233"/>
      <c r="L52" s="233"/>
      <c r="M52" s="233"/>
      <c r="N52" s="233"/>
      <c r="O52" s="233"/>
      <c r="P52" s="233"/>
      <c r="Q52" s="233"/>
      <c r="R52" s="233"/>
    </row>
    <row r="53" customFormat="false" ht="39.6" hidden="false" customHeight="false" outlineLevel="0" collapsed="false">
      <c r="A53" s="208" t="s">
        <v>179</v>
      </c>
      <c r="B53" s="237" t="n">
        <v>8110</v>
      </c>
      <c r="C53" s="238" t="s">
        <v>181</v>
      </c>
      <c r="D53" s="234" t="s">
        <v>182</v>
      </c>
      <c r="E53" s="218" t="s">
        <v>402</v>
      </c>
      <c r="F53" s="217" t="s">
        <v>401</v>
      </c>
      <c r="G53" s="212" t="n">
        <f aca="false">H53+I53</f>
        <v>100000</v>
      </c>
      <c r="H53" s="226" t="n">
        <v>100000</v>
      </c>
      <c r="I53" s="213" t="n">
        <v>0</v>
      </c>
      <c r="J53" s="236"/>
      <c r="K53" s="233"/>
      <c r="L53" s="233"/>
      <c r="M53" s="233"/>
      <c r="N53" s="233"/>
      <c r="O53" s="233"/>
      <c r="P53" s="233"/>
      <c r="Q53" s="233"/>
      <c r="R53" s="233"/>
    </row>
    <row r="54" customFormat="false" ht="26.4" hidden="false" customHeight="false" outlineLevel="0" collapsed="false">
      <c r="A54" s="208" t="s">
        <v>179</v>
      </c>
      <c r="B54" s="237" t="n">
        <v>8110</v>
      </c>
      <c r="C54" s="238" t="s">
        <v>181</v>
      </c>
      <c r="D54" s="234" t="s">
        <v>182</v>
      </c>
      <c r="E54" s="218" t="s">
        <v>403</v>
      </c>
      <c r="F54" s="211" t="s">
        <v>404</v>
      </c>
      <c r="G54" s="212" t="n">
        <f aca="false">H54+I54</f>
        <v>1000000</v>
      </c>
      <c r="H54" s="226" t="n">
        <v>1000000</v>
      </c>
      <c r="I54" s="213" t="n">
        <v>0</v>
      </c>
      <c r="J54" s="236"/>
      <c r="K54" s="233"/>
      <c r="L54" s="233"/>
      <c r="M54" s="233"/>
      <c r="N54" s="233"/>
      <c r="O54" s="233"/>
      <c r="P54" s="233"/>
      <c r="Q54" s="233"/>
      <c r="R54" s="233"/>
    </row>
    <row r="55" customFormat="false" ht="13.2" hidden="true" customHeight="false" outlineLevel="0" collapsed="false">
      <c r="A55" s="51"/>
      <c r="B55" s="51"/>
      <c r="C55" s="59"/>
      <c r="D55" s="60"/>
      <c r="E55" s="218"/>
      <c r="F55" s="217"/>
      <c r="G55" s="212"/>
      <c r="H55" s="226"/>
      <c r="I55" s="213"/>
      <c r="J55" s="236"/>
      <c r="K55" s="233"/>
      <c r="L55" s="233"/>
      <c r="M55" s="233"/>
      <c r="N55" s="233"/>
      <c r="O55" s="233"/>
      <c r="P55" s="233"/>
      <c r="Q55" s="233"/>
      <c r="R55" s="233"/>
    </row>
    <row r="56" customFormat="false" ht="39.6" hidden="false" customHeight="false" outlineLevel="0" collapsed="false">
      <c r="A56" s="208" t="s">
        <v>186</v>
      </c>
      <c r="B56" s="237" t="n">
        <v>8230</v>
      </c>
      <c r="C56" s="238" t="s">
        <v>184</v>
      </c>
      <c r="D56" s="234" t="s">
        <v>188</v>
      </c>
      <c r="E56" s="218" t="s">
        <v>405</v>
      </c>
      <c r="F56" s="211" t="s">
        <v>406</v>
      </c>
      <c r="G56" s="212" t="n">
        <f aca="false">H56+I56</f>
        <v>52000</v>
      </c>
      <c r="H56" s="226" t="n">
        <f aca="false">27000+25000</f>
        <v>52000</v>
      </c>
      <c r="I56" s="213" t="n">
        <v>0</v>
      </c>
      <c r="J56" s="236"/>
      <c r="K56" s="233"/>
      <c r="L56" s="233"/>
      <c r="M56" s="233"/>
      <c r="N56" s="233"/>
      <c r="O56" s="233"/>
      <c r="P56" s="233"/>
      <c r="Q56" s="233"/>
      <c r="R56" s="233"/>
    </row>
    <row r="57" customFormat="false" ht="26.4" hidden="false" customHeight="false" outlineLevel="0" collapsed="false">
      <c r="A57" s="208" t="s">
        <v>189</v>
      </c>
      <c r="B57" s="215" t="n">
        <v>8330</v>
      </c>
      <c r="C57" s="208" t="s">
        <v>191</v>
      </c>
      <c r="D57" s="209" t="s">
        <v>407</v>
      </c>
      <c r="E57" s="218" t="s">
        <v>408</v>
      </c>
      <c r="F57" s="211" t="s">
        <v>409</v>
      </c>
      <c r="G57" s="212" t="n">
        <f aca="false">H57+I57</f>
        <v>322700</v>
      </c>
      <c r="H57" s="213"/>
      <c r="I57" s="213" t="n">
        <v>322700</v>
      </c>
      <c r="J57" s="236"/>
      <c r="K57" s="233"/>
      <c r="L57" s="233"/>
      <c r="M57" s="233"/>
      <c r="N57" s="233"/>
      <c r="O57" s="233"/>
      <c r="P57" s="233"/>
      <c r="Q57" s="233"/>
      <c r="R57" s="233"/>
    </row>
    <row r="58" customFormat="false" ht="39.6" hidden="false" customHeight="false" outlineLevel="0" collapsed="false">
      <c r="A58" s="208" t="s">
        <v>193</v>
      </c>
      <c r="B58" s="215" t="n">
        <v>9800</v>
      </c>
      <c r="C58" s="208" t="s">
        <v>194</v>
      </c>
      <c r="D58" s="209" t="s">
        <v>195</v>
      </c>
      <c r="E58" s="218" t="s">
        <v>405</v>
      </c>
      <c r="F58" s="211" t="s">
        <v>406</v>
      </c>
      <c r="G58" s="212" t="n">
        <f aca="false">H58+I58</f>
        <v>1021495</v>
      </c>
      <c r="H58" s="213" t="n">
        <f aca="false">200000+21495</f>
        <v>221495</v>
      </c>
      <c r="I58" s="213" t="n">
        <f aca="false">J58</f>
        <v>800000</v>
      </c>
      <c r="J58" s="214" t="n">
        <v>800000</v>
      </c>
      <c r="K58" s="233"/>
      <c r="L58" s="233"/>
      <c r="M58" s="233"/>
      <c r="N58" s="233"/>
      <c r="O58" s="233"/>
      <c r="P58" s="233"/>
      <c r="Q58" s="233"/>
      <c r="R58" s="233"/>
    </row>
    <row r="59" customFormat="false" ht="28.8" hidden="false" customHeight="false" outlineLevel="0" collapsed="false">
      <c r="A59" s="208"/>
      <c r="B59" s="215"/>
      <c r="C59" s="208"/>
      <c r="D59" s="147" t="s">
        <v>197</v>
      </c>
      <c r="E59" s="218"/>
      <c r="F59" s="211"/>
      <c r="G59" s="239" t="n">
        <f aca="false">SUM(G60:G62)</f>
        <v>14949211</v>
      </c>
      <c r="H59" s="239" t="n">
        <f aca="false">SUM(H60:H62)</f>
        <v>7528454</v>
      </c>
      <c r="I59" s="239" t="n">
        <f aca="false">SUM(I60:I62)</f>
        <v>7420757</v>
      </c>
      <c r="J59" s="239" t="n">
        <f aca="false">SUM(J60:J62)</f>
        <v>7420757</v>
      </c>
      <c r="K59" s="233"/>
      <c r="L59" s="233"/>
      <c r="M59" s="233"/>
      <c r="N59" s="233"/>
      <c r="O59" s="233"/>
      <c r="P59" s="233"/>
      <c r="Q59" s="233"/>
      <c r="R59" s="233"/>
    </row>
    <row r="60" customFormat="false" ht="39.6" hidden="false" customHeight="false" outlineLevel="0" collapsed="false">
      <c r="A60" s="208" t="s">
        <v>202</v>
      </c>
      <c r="B60" s="215" t="n">
        <v>1021</v>
      </c>
      <c r="C60" s="208" t="s">
        <v>204</v>
      </c>
      <c r="D60" s="209" t="s">
        <v>205</v>
      </c>
      <c r="E60" s="218" t="s">
        <v>410</v>
      </c>
      <c r="F60" s="211" t="s">
        <v>411</v>
      </c>
      <c r="G60" s="212" t="n">
        <f aca="false">H60</f>
        <v>5627120</v>
      </c>
      <c r="H60" s="213" t="n">
        <v>5627120</v>
      </c>
      <c r="I60" s="213"/>
      <c r="J60" s="236"/>
      <c r="K60" s="233"/>
      <c r="L60" s="233"/>
      <c r="M60" s="233"/>
      <c r="N60" s="233"/>
      <c r="O60" s="233"/>
      <c r="P60" s="233"/>
      <c r="Q60" s="233"/>
      <c r="R60" s="233"/>
    </row>
    <row r="61" customFormat="false" ht="26.4" hidden="false" customHeight="false" outlineLevel="0" collapsed="false">
      <c r="A61" s="208" t="s">
        <v>202</v>
      </c>
      <c r="B61" s="215" t="n">
        <v>1021</v>
      </c>
      <c r="C61" s="208" t="s">
        <v>204</v>
      </c>
      <c r="D61" s="209" t="s">
        <v>205</v>
      </c>
      <c r="E61" s="218" t="s">
        <v>412</v>
      </c>
      <c r="F61" s="211" t="s">
        <v>413</v>
      </c>
      <c r="G61" s="212" t="n">
        <f aca="false">H61</f>
        <v>417182</v>
      </c>
      <c r="H61" s="213" t="n">
        <v>417182</v>
      </c>
      <c r="I61" s="213"/>
      <c r="J61" s="236"/>
      <c r="K61" s="233"/>
      <c r="L61" s="233"/>
      <c r="M61" s="233"/>
      <c r="N61" s="233"/>
      <c r="O61" s="233"/>
      <c r="P61" s="233"/>
      <c r="Q61" s="233"/>
      <c r="R61" s="233"/>
    </row>
    <row r="62" customFormat="false" ht="26.4" hidden="false" customHeight="false" outlineLevel="0" collapsed="false">
      <c r="A62" s="208" t="s">
        <v>202</v>
      </c>
      <c r="B62" s="215" t="n">
        <v>1021</v>
      </c>
      <c r="C62" s="208" t="s">
        <v>204</v>
      </c>
      <c r="D62" s="209" t="s">
        <v>205</v>
      </c>
      <c r="E62" s="235" t="s">
        <v>345</v>
      </c>
      <c r="F62" s="227" t="s">
        <v>395</v>
      </c>
      <c r="G62" s="212" t="n">
        <f aca="false">H62+I62</f>
        <v>8904909</v>
      </c>
      <c r="H62" s="213" t="n">
        <v>1484152</v>
      </c>
      <c r="I62" s="213" t="n">
        <f aca="false">J62</f>
        <v>7420757</v>
      </c>
      <c r="J62" s="214" t="n">
        <v>7420757</v>
      </c>
      <c r="K62" s="233"/>
      <c r="L62" s="233"/>
      <c r="M62" s="233"/>
      <c r="N62" s="233"/>
      <c r="O62" s="233"/>
      <c r="P62" s="233"/>
      <c r="Q62" s="233"/>
      <c r="R62" s="233"/>
    </row>
    <row r="63" customFormat="false" ht="28.8" hidden="false" customHeight="false" outlineLevel="0" collapsed="false">
      <c r="A63" s="208"/>
      <c r="B63" s="215"/>
      <c r="C63" s="208"/>
      <c r="D63" s="147" t="s">
        <v>414</v>
      </c>
      <c r="E63" s="218"/>
      <c r="F63" s="211"/>
      <c r="G63" s="239" t="n">
        <f aca="false">G64</f>
        <v>479284</v>
      </c>
      <c r="H63" s="239" t="n">
        <f aca="false">H64</f>
        <v>0</v>
      </c>
      <c r="I63" s="239" t="n">
        <f aca="false">I64</f>
        <v>479284</v>
      </c>
      <c r="J63" s="239" t="n">
        <f aca="false">J64</f>
        <v>479284</v>
      </c>
      <c r="K63" s="233"/>
      <c r="L63" s="233"/>
      <c r="M63" s="233"/>
      <c r="N63" s="233"/>
      <c r="O63" s="233"/>
      <c r="P63" s="233"/>
      <c r="Q63" s="233"/>
      <c r="R63" s="233"/>
    </row>
    <row r="64" customFormat="false" ht="26.4" hidden="false" customHeight="false" outlineLevel="0" collapsed="false">
      <c r="A64" s="208" t="s">
        <v>227</v>
      </c>
      <c r="B64" s="215" t="n">
        <v>9770</v>
      </c>
      <c r="C64" s="208" t="s">
        <v>194</v>
      </c>
      <c r="D64" s="209" t="s">
        <v>229</v>
      </c>
      <c r="E64" s="235" t="s">
        <v>345</v>
      </c>
      <c r="F64" s="227" t="s">
        <v>395</v>
      </c>
      <c r="G64" s="212" t="n">
        <f aca="false">H64+I64</f>
        <v>479284</v>
      </c>
      <c r="H64" s="213"/>
      <c r="I64" s="213" t="n">
        <f aca="false">J64</f>
        <v>479284</v>
      </c>
      <c r="J64" s="213" t="n">
        <v>479284</v>
      </c>
      <c r="K64" s="233"/>
      <c r="L64" s="233"/>
      <c r="M64" s="233"/>
      <c r="N64" s="233"/>
      <c r="O64" s="233"/>
      <c r="P64" s="233"/>
      <c r="Q64" s="233"/>
      <c r="R64" s="233"/>
    </row>
    <row r="65" customFormat="false" ht="17.4" hidden="false" customHeight="true" outlineLevel="0" collapsed="false">
      <c r="A65" s="240"/>
      <c r="B65" s="215"/>
      <c r="C65" s="208"/>
      <c r="D65" s="241" t="s">
        <v>415</v>
      </c>
      <c r="E65" s="242"/>
      <c r="F65" s="243"/>
      <c r="G65" s="244" t="n">
        <f aca="false">G59+G12+G63</f>
        <v>135686412.26</v>
      </c>
      <c r="H65" s="244" t="n">
        <f aca="false">H59+H12+H63</f>
        <v>48156593</v>
      </c>
      <c r="I65" s="244" t="n">
        <f aca="false">I59+I12+I63</f>
        <v>87529819.26</v>
      </c>
      <c r="J65" s="244" t="n">
        <f aca="false">J59+J12+J63</f>
        <v>87126119.26</v>
      </c>
      <c r="K65" s="233"/>
      <c r="L65" s="233"/>
      <c r="M65" s="233"/>
      <c r="N65" s="233"/>
      <c r="O65" s="233"/>
      <c r="P65" s="233"/>
      <c r="Q65" s="233"/>
      <c r="R65" s="233"/>
    </row>
    <row r="66" customFormat="false" ht="13.2" hidden="false" customHeight="false" outlineLevel="0" collapsed="false">
      <c r="B66" s="196"/>
      <c r="C66" s="196"/>
      <c r="D66" s="196"/>
      <c r="E66" s="196"/>
      <c r="F66" s="245"/>
      <c r="G66" s="246"/>
      <c r="H66" s="247"/>
      <c r="I66" s="248"/>
      <c r="J66" s="249"/>
      <c r="K66" s="233"/>
      <c r="L66" s="233"/>
      <c r="M66" s="233"/>
      <c r="N66" s="233"/>
      <c r="O66" s="233"/>
      <c r="P66" s="233"/>
      <c r="Q66" s="233"/>
      <c r="R66" s="233"/>
    </row>
    <row r="67" customFormat="false" ht="18" hidden="false" customHeight="true" outlineLevel="0" collapsed="false">
      <c r="B67" s="250"/>
      <c r="C67" s="250"/>
      <c r="D67" s="251" t="s">
        <v>416</v>
      </c>
      <c r="E67" s="252" t="s">
        <v>417</v>
      </c>
      <c r="F67" s="253" t="s">
        <v>31</v>
      </c>
      <c r="G67" s="253"/>
      <c r="H67" s="247"/>
      <c r="I67" s="247"/>
      <c r="J67" s="247"/>
      <c r="K67" s="233"/>
      <c r="L67" s="233"/>
      <c r="M67" s="233"/>
      <c r="N67" s="233"/>
      <c r="O67" s="233"/>
      <c r="P67" s="233"/>
      <c r="Q67" s="233"/>
      <c r="R67" s="233"/>
    </row>
    <row r="68" customFormat="false" ht="16.95" hidden="false" customHeight="true" outlineLevel="0" collapsed="false">
      <c r="D68" s="254" t="s">
        <v>418</v>
      </c>
      <c r="E68" s="252"/>
      <c r="F68" s="253"/>
      <c r="G68" s="253"/>
    </row>
  </sheetData>
  <mergeCells count="32">
    <mergeCell ref="B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4:A16"/>
    <mergeCell ref="B14:B16"/>
    <mergeCell ref="C14:C16"/>
    <mergeCell ref="D14:D16"/>
    <mergeCell ref="A17:A18"/>
    <mergeCell ref="B17:B18"/>
    <mergeCell ref="C17:C18"/>
    <mergeCell ref="D17:D18"/>
    <mergeCell ref="A19:A20"/>
    <mergeCell ref="B19:B20"/>
    <mergeCell ref="C19:C20"/>
    <mergeCell ref="D19:D20"/>
    <mergeCell ref="E37:E38"/>
    <mergeCell ref="F37:F38"/>
    <mergeCell ref="A42:A43"/>
    <mergeCell ref="B42:B43"/>
    <mergeCell ref="C42:C43"/>
    <mergeCell ref="D42:D43"/>
    <mergeCell ref="E67:E68"/>
    <mergeCell ref="F67:G6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001</cp:lastModifiedBy>
  <cp:lastPrinted>2021-05-07T11:32:15Z</cp:lastPrinted>
  <dcterms:modified xsi:type="dcterms:W3CDTF">2021-05-07T12:02:16Z</dcterms:modified>
  <cp:revision>0</cp:revision>
  <dc:subject/>
  <dc:title/>
</cp:coreProperties>
</file>